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YBR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cycle</t>
  </si>
  <si>
    <t xml:space="preserve">EF1_380A1_1</t>
  </si>
  <si>
    <t xml:space="preserve">EF1_480B1_1</t>
  </si>
  <si>
    <t xml:space="preserve">CytP450_380A1_1</t>
  </si>
  <si>
    <t xml:space="preserve">CytP450_840C1_2</t>
  </si>
  <si>
    <t xml:space="preserve">Prx6_380A1_1</t>
  </si>
  <si>
    <t xml:space="preserve">Prx6_Neg2_1</t>
  </si>
  <si>
    <t xml:space="preserve">Hsp70_380A1_1</t>
  </si>
  <si>
    <t xml:space="preserve">Hsp70_840B1_1</t>
  </si>
  <si>
    <t xml:space="preserve">Hsp70_Neg3_1</t>
  </si>
  <si>
    <t xml:space="preserve">blank_blank_1</t>
  </si>
  <si>
    <t xml:space="preserve">EF1_380A2_1</t>
  </si>
  <si>
    <t xml:space="preserve">EF1_Neg1_1</t>
  </si>
  <si>
    <t xml:space="preserve">CytP450_380A1_2</t>
  </si>
  <si>
    <t xml:space="preserve">CytP450_840C2_1</t>
  </si>
  <si>
    <t xml:space="preserve">Prx6_380A2_1</t>
  </si>
  <si>
    <t xml:space="preserve">Prx6_Neg3_1</t>
  </si>
  <si>
    <t xml:space="preserve">Hsp70_380A1_2</t>
  </si>
  <si>
    <t xml:space="preserve">Hsp70_840B1_2</t>
  </si>
  <si>
    <t xml:space="preserve">Hsp70_Neg4_2</t>
  </si>
  <si>
    <t xml:space="preserve">EF1_380B1_1</t>
  </si>
  <si>
    <t xml:space="preserve">EF1_Neg2_1</t>
  </si>
  <si>
    <t xml:space="preserve">CytP450_380A2_1</t>
  </si>
  <si>
    <t xml:space="preserve">CytP450_Neg1_1</t>
  </si>
  <si>
    <t xml:space="preserve">Prx6_380B1_1</t>
  </si>
  <si>
    <t xml:space="preserve">Hsp70_380A2_1</t>
  </si>
  <si>
    <t xml:space="preserve">Hsp70_840C1_1</t>
  </si>
  <si>
    <t xml:space="preserve">EF1_840A1_1</t>
  </si>
  <si>
    <t xml:space="preserve">EF1_Neg3_1</t>
  </si>
  <si>
    <t xml:space="preserve">CytP450_380A2_2</t>
  </si>
  <si>
    <t xml:space="preserve">CytP450_Neg2_1</t>
  </si>
  <si>
    <t xml:space="preserve">Prx6_840A1_1</t>
  </si>
  <si>
    <t xml:space="preserve">Hsp70_380A2_2</t>
  </si>
  <si>
    <t xml:space="preserve">Hsp70_840C1_2</t>
  </si>
  <si>
    <t xml:space="preserve">EF1_840A1_2</t>
  </si>
  <si>
    <t xml:space="preserve">CytP450_380B1_1</t>
  </si>
  <si>
    <t xml:space="preserve">CytP450_Neg3_1</t>
  </si>
  <si>
    <t xml:space="preserve">Prx6_840B1_1</t>
  </si>
  <si>
    <t xml:space="preserve">Hsp70_380B1_1</t>
  </si>
  <si>
    <t xml:space="preserve">Hsp70_840C2_1</t>
  </si>
  <si>
    <t xml:space="preserve">EF1_840C1_1</t>
  </si>
  <si>
    <t xml:space="preserve">CytP450_840A1_1</t>
  </si>
  <si>
    <t xml:space="preserve">Prx6_840C1_1</t>
  </si>
  <si>
    <t xml:space="preserve">Hsp70_380B1_2</t>
  </si>
  <si>
    <t xml:space="preserve">Hsp70_840C2_2</t>
  </si>
  <si>
    <t xml:space="preserve">EF1_840C2_1</t>
  </si>
  <si>
    <t xml:space="preserve">CytP450_840B1_1</t>
  </si>
  <si>
    <t xml:space="preserve">Prx6_840C2_1</t>
  </si>
  <si>
    <t xml:space="preserve">Hsp70_840A1_1</t>
  </si>
  <si>
    <t xml:space="preserve">Hsp70_Neg1_1</t>
  </si>
  <si>
    <t xml:space="preserve">EF1_8402_1</t>
  </si>
  <si>
    <t xml:space="preserve">CytP450_840C1_1</t>
  </si>
  <si>
    <t xml:space="preserve">Prx6_Neg1_1</t>
  </si>
  <si>
    <t xml:space="preserve">Hsp70_840A1_2</t>
  </si>
  <si>
    <t xml:space="preserve">Hsp70_Neg2_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###0.00;\-###0.00"/>
  </numFmts>
  <fonts count="5">
    <font>
      <sz val="8.25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353859657227"/>
          <c:y val="0.0297402282107308"/>
          <c:w val="0.814339169399917"/>
          <c:h val="0.953326050012139"/>
        </c:manualLayout>
      </c:layout>
      <c:lineChart>
        <c:grouping val="standard"/>
        <c:varyColors val="0"/>
        <c:ser>
          <c:idx val="0"/>
          <c:order val="0"/>
          <c:tx>
            <c:strRef>
              <c:f>SYBR!$C$1</c:f>
              <c:strCache>
                <c:ptCount val="1"/>
                <c:pt idx="0">
                  <c:v>EF1_380A1_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YBR!$C$2:$C$41</c:f>
              <c:numCache>
                <c:formatCode>General</c:formatCode>
                <c:ptCount val="40"/>
                <c:pt idx="0">
                  <c:v>2294.342205912</c:v>
                </c:pt>
                <c:pt idx="1">
                  <c:v>2297.75952691467</c:v>
                </c:pt>
                <c:pt idx="2">
                  <c:v>2301.38633045079</c:v>
                </c:pt>
                <c:pt idx="3">
                  <c:v>2302.93825261261</c:v>
                </c:pt>
                <c:pt idx="4">
                  <c:v>2303.00366242037</c:v>
                </c:pt>
                <c:pt idx="5">
                  <c:v>2311.88874580089</c:v>
                </c:pt>
                <c:pt idx="6">
                  <c:v>2306.88086625173</c:v>
                </c:pt>
                <c:pt idx="7">
                  <c:v>2311.33682198959</c:v>
                </c:pt>
                <c:pt idx="8">
                  <c:v>2308.1687847237</c:v>
                </c:pt>
                <c:pt idx="9">
                  <c:v>2310.27141383131</c:v>
                </c:pt>
                <c:pt idx="10">
                  <c:v>2310.90346858842</c:v>
                </c:pt>
                <c:pt idx="11">
                  <c:v>2307.97266319998</c:v>
                </c:pt>
                <c:pt idx="12">
                  <c:v>2310.86279350957</c:v>
                </c:pt>
                <c:pt idx="13">
                  <c:v>2309.06348467631</c:v>
                </c:pt>
                <c:pt idx="14">
                  <c:v>2313.46652106242</c:v>
                </c:pt>
                <c:pt idx="15">
                  <c:v>2315.79302159543</c:v>
                </c:pt>
                <c:pt idx="16">
                  <c:v>2316.39664409065</c:v>
                </c:pt>
                <c:pt idx="17">
                  <c:v>2314.47764751818</c:v>
                </c:pt>
                <c:pt idx="18">
                  <c:v>2314.49081638524</c:v>
                </c:pt>
                <c:pt idx="19">
                  <c:v>2315.52847433617</c:v>
                </c:pt>
                <c:pt idx="20">
                  <c:v>2317.77596098147</c:v>
                </c:pt>
                <c:pt idx="21">
                  <c:v>2319.11718603625</c:v>
                </c:pt>
                <c:pt idx="22">
                  <c:v>2314.96416399576</c:v>
                </c:pt>
                <c:pt idx="23">
                  <c:v>2315.10804606181</c:v>
                </c:pt>
                <c:pt idx="24">
                  <c:v>2321.78563713403</c:v>
                </c:pt>
                <c:pt idx="25">
                  <c:v>2319.57692548619</c:v>
                </c:pt>
                <c:pt idx="26">
                  <c:v>2321.89050033471</c:v>
                </c:pt>
                <c:pt idx="27">
                  <c:v>2318.70997507126</c:v>
                </c:pt>
                <c:pt idx="28">
                  <c:v>2323.00717148802</c:v>
                </c:pt>
                <c:pt idx="29">
                  <c:v>2319.49815615173</c:v>
                </c:pt>
                <c:pt idx="30">
                  <c:v>2319.10426103329</c:v>
                </c:pt>
                <c:pt idx="31">
                  <c:v>2321.58786026019</c:v>
                </c:pt>
                <c:pt idx="32">
                  <c:v>2320.5370334422</c:v>
                </c:pt>
                <c:pt idx="33">
                  <c:v>2323.54660730175</c:v>
                </c:pt>
                <c:pt idx="34">
                  <c:v>2323.79701258012</c:v>
                </c:pt>
                <c:pt idx="35">
                  <c:v>2325.0320067328</c:v>
                </c:pt>
                <c:pt idx="36">
                  <c:v>2324.6768882534</c:v>
                </c:pt>
                <c:pt idx="37">
                  <c:v>2327.2394990411</c:v>
                </c:pt>
                <c:pt idx="38">
                  <c:v>2336.84667529887</c:v>
                </c:pt>
                <c:pt idx="39">
                  <c:v>2344.02370784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YBR!$D$1</c:f>
              <c:strCache>
                <c:ptCount val="1"/>
                <c:pt idx="0">
                  <c:v>EF1_480B1_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YBR!$D$2:$D$41</c:f>
              <c:numCache>
                <c:formatCode>General</c:formatCode>
                <c:ptCount val="40"/>
                <c:pt idx="0">
                  <c:v>2238.7993387939</c:v>
                </c:pt>
                <c:pt idx="1">
                  <c:v>2244.93651858076</c:v>
                </c:pt>
                <c:pt idx="2">
                  <c:v>2246.21219161044</c:v>
                </c:pt>
                <c:pt idx="3">
                  <c:v>2241.58594610372</c:v>
                </c:pt>
                <c:pt idx="4">
                  <c:v>2245.58081759518</c:v>
                </c:pt>
                <c:pt idx="5">
                  <c:v>2248.78816832857</c:v>
                </c:pt>
                <c:pt idx="6">
                  <c:v>2249.44507950805</c:v>
                </c:pt>
                <c:pt idx="7">
                  <c:v>2247.00079074051</c:v>
                </c:pt>
                <c:pt idx="8">
                  <c:v>2251.90260538881</c:v>
                </c:pt>
                <c:pt idx="9">
                  <c:v>2249.61634374605</c:v>
                </c:pt>
                <c:pt idx="10">
                  <c:v>2255.46544834017</c:v>
                </c:pt>
                <c:pt idx="11">
                  <c:v>2253.88811024295</c:v>
                </c:pt>
                <c:pt idx="12">
                  <c:v>2250.79885923466</c:v>
                </c:pt>
                <c:pt idx="13">
                  <c:v>2250.64173968787</c:v>
                </c:pt>
                <c:pt idx="14">
                  <c:v>2254.40047686977</c:v>
                </c:pt>
                <c:pt idx="15">
                  <c:v>2254.37462686385</c:v>
                </c:pt>
                <c:pt idx="16">
                  <c:v>2252.5859232686</c:v>
                </c:pt>
                <c:pt idx="17">
                  <c:v>2252.92758220849</c:v>
                </c:pt>
                <c:pt idx="18">
                  <c:v>2256.31880934495</c:v>
                </c:pt>
                <c:pt idx="19">
                  <c:v>2255.17506885379</c:v>
                </c:pt>
                <c:pt idx="20">
                  <c:v>2252.98050154465</c:v>
                </c:pt>
                <c:pt idx="21">
                  <c:v>2257.56807806718</c:v>
                </c:pt>
                <c:pt idx="22">
                  <c:v>2256.21394614426</c:v>
                </c:pt>
                <c:pt idx="23">
                  <c:v>2260.32726615797</c:v>
                </c:pt>
                <c:pt idx="24">
                  <c:v>2257.85712811215</c:v>
                </c:pt>
                <c:pt idx="25">
                  <c:v>2254.491750974</c:v>
                </c:pt>
                <c:pt idx="26">
                  <c:v>2260.98449017154</c:v>
                </c:pt>
                <c:pt idx="27">
                  <c:v>2258.94794926714</c:v>
                </c:pt>
                <c:pt idx="28">
                  <c:v>2261.76072172449</c:v>
                </c:pt>
                <c:pt idx="29">
                  <c:v>2260.69599443571</c:v>
                </c:pt>
                <c:pt idx="30">
                  <c:v>2262.14182203957</c:v>
                </c:pt>
                <c:pt idx="31">
                  <c:v>2259.74881147886</c:v>
                </c:pt>
                <c:pt idx="32">
                  <c:v>2259.13158180229</c:v>
                </c:pt>
                <c:pt idx="33">
                  <c:v>2261.70780238833</c:v>
                </c:pt>
                <c:pt idx="34">
                  <c:v>2268.63456314972</c:v>
                </c:pt>
                <c:pt idx="35">
                  <c:v>2273.43175209242</c:v>
                </c:pt>
                <c:pt idx="36">
                  <c:v>2283.8936265513</c:v>
                </c:pt>
                <c:pt idx="37">
                  <c:v>2301.72896486232</c:v>
                </c:pt>
                <c:pt idx="38">
                  <c:v>2336.96568283825</c:v>
                </c:pt>
                <c:pt idx="39">
                  <c:v>2382.861135493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YBR!$O$1</c:f>
              <c:strCache>
                <c:ptCount val="1"/>
                <c:pt idx="0">
                  <c:v>EF1_380A2_1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YBR!$O$2:$O$41</c:f>
              <c:numCache>
                <c:formatCode>General</c:formatCode>
                <c:ptCount val="40"/>
                <c:pt idx="0">
                  <c:v>2288.23111999136</c:v>
                </c:pt>
                <c:pt idx="1">
                  <c:v>2291.79207919218</c:v>
                </c:pt>
                <c:pt idx="2">
                  <c:v>2295.10429312625</c:v>
                </c:pt>
                <c:pt idx="3">
                  <c:v>2297.78605379071</c:v>
                </c:pt>
                <c:pt idx="4">
                  <c:v>2298.44260092655</c:v>
                </c:pt>
                <c:pt idx="5">
                  <c:v>2303.43701569388</c:v>
                </c:pt>
                <c:pt idx="6">
                  <c:v>2301.1243625744</c:v>
                </c:pt>
                <c:pt idx="7">
                  <c:v>2302.53074921737</c:v>
                </c:pt>
                <c:pt idx="8">
                  <c:v>2298.4555259257</c:v>
                </c:pt>
                <c:pt idx="9">
                  <c:v>2304.67269438656</c:v>
                </c:pt>
                <c:pt idx="10">
                  <c:v>2304.19978167522</c:v>
                </c:pt>
                <c:pt idx="11">
                  <c:v>2305.18573991998</c:v>
                </c:pt>
                <c:pt idx="12">
                  <c:v>2305.35601226635</c:v>
                </c:pt>
                <c:pt idx="13">
                  <c:v>2307.05279317791</c:v>
                </c:pt>
                <c:pt idx="14">
                  <c:v>2302.1632401709</c:v>
                </c:pt>
                <c:pt idx="15">
                  <c:v>2304.00322408302</c:v>
                </c:pt>
                <c:pt idx="16">
                  <c:v>2313.29513202956</c:v>
                </c:pt>
                <c:pt idx="17">
                  <c:v>2306.47365889129</c:v>
                </c:pt>
                <c:pt idx="18">
                  <c:v>2312.30917407525</c:v>
                </c:pt>
                <c:pt idx="19">
                  <c:v>2311.37515998546</c:v>
                </c:pt>
                <c:pt idx="20">
                  <c:v>2310.64014210906</c:v>
                </c:pt>
                <c:pt idx="21">
                  <c:v>2313.15095589578</c:v>
                </c:pt>
                <c:pt idx="22">
                  <c:v>2312.95347308967</c:v>
                </c:pt>
                <c:pt idx="23">
                  <c:v>2316.30470588912</c:v>
                </c:pt>
                <c:pt idx="24">
                  <c:v>2310.48211570431</c:v>
                </c:pt>
                <c:pt idx="25">
                  <c:v>2311.40222932331</c:v>
                </c:pt>
                <c:pt idx="26">
                  <c:v>2315.79233941323</c:v>
                </c:pt>
                <c:pt idx="27">
                  <c:v>2312.99249195504</c:v>
                </c:pt>
                <c:pt idx="28">
                  <c:v>2314.71444325739</c:v>
                </c:pt>
                <c:pt idx="29">
                  <c:v>2314.56958571971</c:v>
                </c:pt>
                <c:pt idx="30">
                  <c:v>2313.72916687731</c:v>
                </c:pt>
                <c:pt idx="31">
                  <c:v>2313.99137490851</c:v>
                </c:pt>
                <c:pt idx="32">
                  <c:v>2318.06567605684</c:v>
                </c:pt>
                <c:pt idx="33">
                  <c:v>2312.42696227509</c:v>
                </c:pt>
                <c:pt idx="34">
                  <c:v>2319.70954136065</c:v>
                </c:pt>
                <c:pt idx="35">
                  <c:v>2316.90901056653</c:v>
                </c:pt>
                <c:pt idx="36">
                  <c:v>2320.41870944765</c:v>
                </c:pt>
                <c:pt idx="37">
                  <c:v>2320.28731270383</c:v>
                </c:pt>
                <c:pt idx="38">
                  <c:v>2323.26981722554</c:v>
                </c:pt>
                <c:pt idx="39">
                  <c:v>2319.432067948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YBR!$AA$1</c:f>
              <c:strCache>
                <c:ptCount val="1"/>
                <c:pt idx="0">
                  <c:v>EF1_380B1_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YBR!$AA$2:$AA$41</c:f>
              <c:numCache>
                <c:formatCode>General</c:formatCode>
                <c:ptCount val="40"/>
                <c:pt idx="0">
                  <c:v>2245.35694685512</c:v>
                </c:pt>
                <c:pt idx="1">
                  <c:v>2248.72232399326</c:v>
                </c:pt>
                <c:pt idx="2">
                  <c:v>2250.48329416098</c:v>
                </c:pt>
                <c:pt idx="3">
                  <c:v>2252.41587924528</c:v>
                </c:pt>
                <c:pt idx="4">
                  <c:v>2252.37619686724</c:v>
                </c:pt>
                <c:pt idx="5">
                  <c:v>2249.69413760888</c:v>
                </c:pt>
                <c:pt idx="6">
                  <c:v>2255.86002673246</c:v>
                </c:pt>
                <c:pt idx="7">
                  <c:v>2255.92489561525</c:v>
                </c:pt>
                <c:pt idx="8">
                  <c:v>2254.89925424921</c:v>
                </c:pt>
                <c:pt idx="9">
                  <c:v>2257.13381589536</c:v>
                </c:pt>
                <c:pt idx="10">
                  <c:v>2260.17014941804</c:v>
                </c:pt>
                <c:pt idx="11">
                  <c:v>2257.27933837838</c:v>
                </c:pt>
                <c:pt idx="12">
                  <c:v>2258.55337099109</c:v>
                </c:pt>
                <c:pt idx="13">
                  <c:v>2258.81668212682</c:v>
                </c:pt>
                <c:pt idx="14">
                  <c:v>2258.23822727731</c:v>
                </c:pt>
                <c:pt idx="15">
                  <c:v>2261.80040686701</c:v>
                </c:pt>
                <c:pt idx="16">
                  <c:v>2261.15544157544</c:v>
                </c:pt>
                <c:pt idx="17">
                  <c:v>2258.00076631029</c:v>
                </c:pt>
                <c:pt idx="18">
                  <c:v>2262.29918206659</c:v>
                </c:pt>
                <c:pt idx="19">
                  <c:v>2265.26973706078</c:v>
                </c:pt>
                <c:pt idx="20">
                  <c:v>2259.49909074049</c:v>
                </c:pt>
                <c:pt idx="21">
                  <c:v>2258.67182454647</c:v>
                </c:pt>
                <c:pt idx="22">
                  <c:v>2264.59958804805</c:v>
                </c:pt>
                <c:pt idx="23">
                  <c:v>2260.83963263385</c:v>
                </c:pt>
                <c:pt idx="24">
                  <c:v>2264.49350550783</c:v>
                </c:pt>
                <c:pt idx="25">
                  <c:v>2261.90460379054</c:v>
                </c:pt>
                <c:pt idx="26">
                  <c:v>2266.61027895414</c:v>
                </c:pt>
                <c:pt idx="27">
                  <c:v>2263.19320181938</c:v>
                </c:pt>
                <c:pt idx="28">
                  <c:v>2264.98002198541</c:v>
                </c:pt>
                <c:pt idx="29">
                  <c:v>2264.36279230884</c:v>
                </c:pt>
                <c:pt idx="30">
                  <c:v>2264.6521990298</c:v>
                </c:pt>
                <c:pt idx="31">
                  <c:v>2261.90460379054</c:v>
                </c:pt>
                <c:pt idx="32">
                  <c:v>2264.52057484568</c:v>
                </c:pt>
                <c:pt idx="33">
                  <c:v>2262.44403960428</c:v>
                </c:pt>
                <c:pt idx="34">
                  <c:v>2271.30272272327</c:v>
                </c:pt>
                <c:pt idx="35">
                  <c:v>2268.29247978739</c:v>
                </c:pt>
                <c:pt idx="36">
                  <c:v>2270.39577770417</c:v>
                </c:pt>
                <c:pt idx="37">
                  <c:v>2276.9007730917</c:v>
                </c:pt>
                <c:pt idx="38">
                  <c:v>2282.65727507329</c:v>
                </c:pt>
                <c:pt idx="39">
                  <c:v>2290.570544838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YBR!$AM$1</c:f>
              <c:strCache>
                <c:ptCount val="1"/>
                <c:pt idx="0">
                  <c:v>EF1_840A1_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YBR!$AM$2:$AM$41</c:f>
              <c:numCache>
                <c:formatCode>General</c:formatCode>
                <c:ptCount val="40"/>
                <c:pt idx="0">
                  <c:v>2233.1735500113</c:v>
                </c:pt>
                <c:pt idx="1">
                  <c:v>2240.70419102768</c:v>
                </c:pt>
                <c:pt idx="2">
                  <c:v>2239.41656847047</c:v>
                </c:pt>
                <c:pt idx="3">
                  <c:v>2245.34468328562</c:v>
                </c:pt>
                <c:pt idx="4">
                  <c:v>2247.920242442</c:v>
                </c:pt>
                <c:pt idx="5">
                  <c:v>2242.46638053494</c:v>
                </c:pt>
                <c:pt idx="6">
                  <c:v>2243.55761872525</c:v>
                </c:pt>
                <c:pt idx="7">
                  <c:v>2247.94675463648</c:v>
                </c:pt>
                <c:pt idx="8">
                  <c:v>2250.29941775793</c:v>
                </c:pt>
                <c:pt idx="9">
                  <c:v>2245.96247087207</c:v>
                </c:pt>
                <c:pt idx="10">
                  <c:v>2248.4603406032</c:v>
                </c:pt>
                <c:pt idx="11">
                  <c:v>2253.19089168699</c:v>
                </c:pt>
                <c:pt idx="12">
                  <c:v>2250.87787243704</c:v>
                </c:pt>
                <c:pt idx="13">
                  <c:v>2249.68187531702</c:v>
                </c:pt>
                <c:pt idx="14">
                  <c:v>2252.98116522384</c:v>
                </c:pt>
                <c:pt idx="15">
                  <c:v>2255.59616157767</c:v>
                </c:pt>
                <c:pt idx="16">
                  <c:v>2251.4951021136</c:v>
                </c:pt>
                <c:pt idx="17">
                  <c:v>2256.08201360573</c:v>
                </c:pt>
                <c:pt idx="18">
                  <c:v>2256.09493860489</c:v>
                </c:pt>
                <c:pt idx="19">
                  <c:v>2258.25048704866</c:v>
                </c:pt>
                <c:pt idx="20">
                  <c:v>2256.91018902321</c:v>
                </c:pt>
                <c:pt idx="21">
                  <c:v>2258.84253213274</c:v>
                </c:pt>
                <c:pt idx="22">
                  <c:v>2258.30365025273</c:v>
                </c:pt>
                <c:pt idx="23">
                  <c:v>2258.84186672692</c:v>
                </c:pt>
                <c:pt idx="24">
                  <c:v>2259.28936433913</c:v>
                </c:pt>
                <c:pt idx="25">
                  <c:v>2258.10684885052</c:v>
                </c:pt>
                <c:pt idx="26">
                  <c:v>2257.98784131114</c:v>
                </c:pt>
                <c:pt idx="27">
                  <c:v>2257.19990409858</c:v>
                </c:pt>
                <c:pt idx="28">
                  <c:v>2257.35768663542</c:v>
                </c:pt>
                <c:pt idx="29">
                  <c:v>2262.89031787695</c:v>
                </c:pt>
                <c:pt idx="30">
                  <c:v>2262.27375461696</c:v>
                </c:pt>
                <c:pt idx="31">
                  <c:v>2267.04387609556</c:v>
                </c:pt>
                <c:pt idx="32">
                  <c:v>2268.23931658333</c:v>
                </c:pt>
                <c:pt idx="33">
                  <c:v>2271.70955692216</c:v>
                </c:pt>
                <c:pt idx="34">
                  <c:v>2275.61382088078</c:v>
                </c:pt>
                <c:pt idx="35">
                  <c:v>2292.8038871448</c:v>
                </c:pt>
                <c:pt idx="36">
                  <c:v>2312.99317331246</c:v>
                </c:pt>
                <c:pt idx="37">
                  <c:v>2361.80582413639</c:v>
                </c:pt>
                <c:pt idx="38">
                  <c:v>2428.56003061477</c:v>
                </c:pt>
                <c:pt idx="39">
                  <c:v>2534.441623682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YBR!$AY$1</c:f>
              <c:strCache>
                <c:ptCount val="1"/>
                <c:pt idx="0">
                  <c:v>EF1_840A1_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YBR!$AY$2:$AY$41</c:f>
              <c:numCache>
                <c:formatCode>General</c:formatCode>
                <c:ptCount val="40"/>
                <c:pt idx="0">
                  <c:v>2248.35359571552</c:v>
                </c:pt>
                <c:pt idx="1">
                  <c:v>2252.13940112802</c:v>
                </c:pt>
                <c:pt idx="2">
                  <c:v>2255.12312498927</c:v>
                </c:pt>
                <c:pt idx="3">
                  <c:v>2255.64908092941</c:v>
                </c:pt>
                <c:pt idx="4">
                  <c:v>2259.52616007834</c:v>
                </c:pt>
                <c:pt idx="5">
                  <c:v>2257.98784131114</c:v>
                </c:pt>
                <c:pt idx="6">
                  <c:v>2262.01110880207</c:v>
                </c:pt>
                <c:pt idx="7">
                  <c:v>2261.48459783239</c:v>
                </c:pt>
                <c:pt idx="8">
                  <c:v>2265.5323827983</c:v>
                </c:pt>
                <c:pt idx="9">
                  <c:v>2263.02225041548</c:v>
                </c:pt>
                <c:pt idx="10">
                  <c:v>2264.42832822379</c:v>
                </c:pt>
                <c:pt idx="11">
                  <c:v>2263.69331013087</c:v>
                </c:pt>
                <c:pt idx="12">
                  <c:v>2269.2781938738</c:v>
                </c:pt>
                <c:pt idx="13">
                  <c:v>2267.36010908416</c:v>
                </c:pt>
                <c:pt idx="14">
                  <c:v>2270.55356028749</c:v>
                </c:pt>
                <c:pt idx="15">
                  <c:v>2266.59802164541</c:v>
                </c:pt>
                <c:pt idx="16">
                  <c:v>2269.68594101691</c:v>
                </c:pt>
                <c:pt idx="17">
                  <c:v>2269.48792027516</c:v>
                </c:pt>
                <c:pt idx="18">
                  <c:v>2274.90300718477</c:v>
                </c:pt>
                <c:pt idx="19">
                  <c:v>2271.5256805191</c:v>
                </c:pt>
                <c:pt idx="20">
                  <c:v>2273.40468275456</c:v>
                </c:pt>
                <c:pt idx="21">
                  <c:v>2269.65954027134</c:v>
                </c:pt>
                <c:pt idx="22">
                  <c:v>2272.76135921178</c:v>
                </c:pt>
                <c:pt idx="23">
                  <c:v>2271.41984184678</c:v>
                </c:pt>
                <c:pt idx="24">
                  <c:v>2275.4424429985</c:v>
                </c:pt>
                <c:pt idx="25">
                  <c:v>2275.99480381139</c:v>
                </c:pt>
                <c:pt idx="26">
                  <c:v>2271.97220265968</c:v>
                </c:pt>
                <c:pt idx="27">
                  <c:v>2274.43063504588</c:v>
                </c:pt>
                <c:pt idx="28">
                  <c:v>2278.79367579795</c:v>
                </c:pt>
                <c:pt idx="29">
                  <c:v>2273.49759642773</c:v>
                </c:pt>
                <c:pt idx="30">
                  <c:v>2275.91548557253</c:v>
                </c:pt>
                <c:pt idx="31">
                  <c:v>2277.29535136775</c:v>
                </c:pt>
                <c:pt idx="32">
                  <c:v>2286.98251629953</c:v>
                </c:pt>
                <c:pt idx="33">
                  <c:v>2285.82585080922</c:v>
                </c:pt>
                <c:pt idx="34">
                  <c:v>2300.87464176247</c:v>
                </c:pt>
                <c:pt idx="35">
                  <c:v>2310.90278784658</c:v>
                </c:pt>
                <c:pt idx="36">
                  <c:v>2340.62024520798</c:v>
                </c:pt>
                <c:pt idx="37">
                  <c:v>2390.64247272003</c:v>
                </c:pt>
                <c:pt idx="38">
                  <c:v>2466.76730358488</c:v>
                </c:pt>
                <c:pt idx="39">
                  <c:v>2589.5640625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YBR!$BK$1</c:f>
              <c:strCache>
                <c:ptCount val="1"/>
                <c:pt idx="0">
                  <c:v>EF1_840C1_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YBR!$BK$2:$BK$41</c:f>
              <c:numCache>
                <c:formatCode>General</c:formatCode>
                <c:ptCount val="40"/>
                <c:pt idx="0">
                  <c:v>2254.82048491475</c:v>
                </c:pt>
                <c:pt idx="1">
                  <c:v>2256.29271547873</c:v>
                </c:pt>
                <c:pt idx="2">
                  <c:v>2257.37061163457</c:v>
                </c:pt>
                <c:pt idx="3">
                  <c:v>2258.13336404574</c:v>
                </c:pt>
                <c:pt idx="4">
                  <c:v>2262.23309386337</c:v>
                </c:pt>
                <c:pt idx="5">
                  <c:v>2260.62990623249</c:v>
                </c:pt>
                <c:pt idx="6">
                  <c:v>2262.10304703069</c:v>
                </c:pt>
                <c:pt idx="7">
                  <c:v>2264.36345934101</c:v>
                </c:pt>
                <c:pt idx="8">
                  <c:v>2264.77029558404</c:v>
                </c:pt>
                <c:pt idx="9">
                  <c:v>2263.58656075589</c:v>
                </c:pt>
                <c:pt idx="10">
                  <c:v>2265.30942323698</c:v>
                </c:pt>
                <c:pt idx="11">
                  <c:v>2262.94414769508</c:v>
                </c:pt>
                <c:pt idx="12">
                  <c:v>2263.70556829527</c:v>
                </c:pt>
                <c:pt idx="13">
                  <c:v>2268.85843395573</c:v>
                </c:pt>
                <c:pt idx="14">
                  <c:v>2270.23775125287</c:v>
                </c:pt>
                <c:pt idx="15">
                  <c:v>2269.98803044094</c:v>
                </c:pt>
                <c:pt idx="16">
                  <c:v>2268.80484626328</c:v>
                </c:pt>
                <c:pt idx="17">
                  <c:v>2272.68258987731</c:v>
                </c:pt>
                <c:pt idx="18">
                  <c:v>2269.84372355375</c:v>
                </c:pt>
                <c:pt idx="19">
                  <c:v>2269.7908042176</c:v>
                </c:pt>
                <c:pt idx="20">
                  <c:v>2271.09232724559</c:v>
                </c:pt>
                <c:pt idx="21">
                  <c:v>2270.04119366067</c:v>
                </c:pt>
                <c:pt idx="22">
                  <c:v>2270.736523967</c:v>
                </c:pt>
                <c:pt idx="23">
                  <c:v>2274.06190676814</c:v>
                </c:pt>
                <c:pt idx="24">
                  <c:v>2270.82846216852</c:v>
                </c:pt>
                <c:pt idx="25">
                  <c:v>2277.91258104432</c:v>
                </c:pt>
                <c:pt idx="26">
                  <c:v>2277.87356217895</c:v>
                </c:pt>
                <c:pt idx="27">
                  <c:v>2269.9873617519</c:v>
                </c:pt>
                <c:pt idx="28">
                  <c:v>2277.41313956759</c:v>
                </c:pt>
                <c:pt idx="29">
                  <c:v>2278.228146118</c:v>
                </c:pt>
                <c:pt idx="30">
                  <c:v>2273.57606003656</c:v>
                </c:pt>
                <c:pt idx="31">
                  <c:v>2277.32120136606</c:v>
                </c:pt>
                <c:pt idx="32">
                  <c:v>2275.16565292229</c:v>
                </c:pt>
                <c:pt idx="33">
                  <c:v>2277.21633816538</c:v>
                </c:pt>
                <c:pt idx="34">
                  <c:v>2279.4257212824</c:v>
                </c:pt>
                <c:pt idx="35">
                  <c:v>2283.28864908855</c:v>
                </c:pt>
                <c:pt idx="36">
                  <c:v>2291.51718348657</c:v>
                </c:pt>
                <c:pt idx="37">
                  <c:v>2305.1979858616</c:v>
                </c:pt>
                <c:pt idx="38">
                  <c:v>2326.08283355079</c:v>
                </c:pt>
                <c:pt idx="39">
                  <c:v>2360.6630591168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YBR!$BW$1</c:f>
              <c:strCache>
                <c:ptCount val="1"/>
                <c:pt idx="0">
                  <c:v>EF1_840C2_1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YBR!$BW$2:$BW$41</c:f>
              <c:numCache>
                <c:formatCode>General</c:formatCode>
                <c:ptCount val="40"/>
                <c:pt idx="0">
                  <c:v>2231.10993976906</c:v>
                </c:pt>
                <c:pt idx="1">
                  <c:v>2242.42638619794</c:v>
                </c:pt>
                <c:pt idx="2">
                  <c:v>2243.62304602525</c:v>
                </c:pt>
                <c:pt idx="3">
                  <c:v>2241.78372303582</c:v>
                </c:pt>
                <c:pt idx="4">
                  <c:v>2245.77859446902</c:v>
                </c:pt>
                <c:pt idx="5">
                  <c:v>2242.17666545957</c:v>
                </c:pt>
                <c:pt idx="6">
                  <c:v>2248.49911561208</c:v>
                </c:pt>
                <c:pt idx="7">
                  <c:v>2244.13607357476</c:v>
                </c:pt>
                <c:pt idx="8">
                  <c:v>2247.05304815916</c:v>
                </c:pt>
                <c:pt idx="9">
                  <c:v>2247.43372596442</c:v>
                </c:pt>
                <c:pt idx="10">
                  <c:v>2247.14564832087</c:v>
                </c:pt>
                <c:pt idx="11">
                  <c:v>2250.49688210751</c:v>
                </c:pt>
                <c:pt idx="12">
                  <c:v>2247.68344670279</c:v>
                </c:pt>
                <c:pt idx="13">
                  <c:v>2249.48507385684</c:v>
                </c:pt>
                <c:pt idx="14">
                  <c:v>2252.65243118627</c:v>
                </c:pt>
                <c:pt idx="15">
                  <c:v>2250.02450982948</c:v>
                </c:pt>
                <c:pt idx="16">
                  <c:v>2251.61410965298</c:v>
                </c:pt>
                <c:pt idx="17">
                  <c:v>2253.42702368523</c:v>
                </c:pt>
                <c:pt idx="18">
                  <c:v>2252.66493647097</c:v>
                </c:pt>
                <c:pt idx="19">
                  <c:v>2255.72742966668</c:v>
                </c:pt>
                <c:pt idx="20">
                  <c:v>2254.491750974</c:v>
                </c:pt>
                <c:pt idx="21">
                  <c:v>2252.12713955648</c:v>
                </c:pt>
                <c:pt idx="22">
                  <c:v>2256.03006974121</c:v>
                </c:pt>
                <c:pt idx="23">
                  <c:v>2251.24538137524</c:v>
                </c:pt>
                <c:pt idx="24">
                  <c:v>2253.11243408318</c:v>
                </c:pt>
                <c:pt idx="25">
                  <c:v>2251.1275931754</c:v>
                </c:pt>
                <c:pt idx="26">
                  <c:v>2257.72519557362</c:v>
                </c:pt>
                <c:pt idx="27">
                  <c:v>2255.59549712815</c:v>
                </c:pt>
                <c:pt idx="28">
                  <c:v>2257.38353663372</c:v>
                </c:pt>
                <c:pt idx="29">
                  <c:v>2254.13716703496</c:v>
                </c:pt>
                <c:pt idx="30">
                  <c:v>2255.68809980628</c:v>
                </c:pt>
                <c:pt idx="31">
                  <c:v>2259.97268221892</c:v>
                </c:pt>
                <c:pt idx="32">
                  <c:v>2256.34465934325</c:v>
                </c:pt>
                <c:pt idx="33">
                  <c:v>2261.11642271007</c:v>
                </c:pt>
                <c:pt idx="34">
                  <c:v>2258.9873897131</c:v>
                </c:pt>
                <c:pt idx="35">
                  <c:v>2262.08823632569</c:v>
                </c:pt>
                <c:pt idx="36">
                  <c:v>2263.02291705275</c:v>
                </c:pt>
                <c:pt idx="37">
                  <c:v>2268.3183297857</c:v>
                </c:pt>
                <c:pt idx="38">
                  <c:v>2267.1616642954</c:v>
                </c:pt>
                <c:pt idx="39">
                  <c:v>2275.914815137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YBR!$CI$1</c:f>
              <c:strCache>
                <c:ptCount val="1"/>
                <c:pt idx="0">
                  <c:v>EF1_8402_1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YBR!$CI$2:$CI$41</c:f>
              <c:numCache>
                <c:formatCode>General</c:formatCode>
                <c:ptCount val="40"/>
                <c:pt idx="0">
                  <c:v>2227.9035645073</c:v>
                </c:pt>
                <c:pt idx="1">
                  <c:v>2229.11217386213</c:v>
                </c:pt>
                <c:pt idx="2">
                  <c:v>2231.80715811964</c:v>
                </c:pt>
                <c:pt idx="3">
                  <c:v>2232.07046137651</c:v>
                </c:pt>
                <c:pt idx="4">
                  <c:v>2234.19852683099</c:v>
                </c:pt>
                <c:pt idx="5">
                  <c:v>2234.2643711663</c:v>
                </c:pt>
                <c:pt idx="6">
                  <c:v>2239.50916638264</c:v>
                </c:pt>
                <c:pt idx="7">
                  <c:v>2238.05083585985</c:v>
                </c:pt>
                <c:pt idx="8">
                  <c:v>2236.86644175065</c:v>
                </c:pt>
                <c:pt idx="9">
                  <c:v>2240.83612356621</c:v>
                </c:pt>
                <c:pt idx="10">
                  <c:v>2235.23806257392</c:v>
                </c:pt>
                <c:pt idx="11">
                  <c:v>2239.28651491653</c:v>
                </c:pt>
                <c:pt idx="12">
                  <c:v>2240.27059388625</c:v>
                </c:pt>
                <c:pt idx="13">
                  <c:v>2239.96983299761</c:v>
                </c:pt>
                <c:pt idx="14">
                  <c:v>2245.06911246776</c:v>
                </c:pt>
                <c:pt idx="15">
                  <c:v>2242.45289677404</c:v>
                </c:pt>
                <c:pt idx="16">
                  <c:v>2242.34737299556</c:v>
                </c:pt>
                <c:pt idx="17">
                  <c:v>2243.5959766874</c:v>
                </c:pt>
                <c:pt idx="18">
                  <c:v>2244.10834316328</c:v>
                </c:pt>
                <c:pt idx="19">
                  <c:v>2244.7526421777</c:v>
                </c:pt>
                <c:pt idx="20">
                  <c:v>2248.39359005252</c:v>
                </c:pt>
                <c:pt idx="21">
                  <c:v>2244.8981610135</c:v>
                </c:pt>
                <c:pt idx="22">
                  <c:v>2247.30276889753</c:v>
                </c:pt>
                <c:pt idx="23">
                  <c:v>2247.63150283827</c:v>
                </c:pt>
                <c:pt idx="24">
                  <c:v>2249.35247866898</c:v>
                </c:pt>
                <c:pt idx="25">
                  <c:v>2246.06733407276</c:v>
                </c:pt>
                <c:pt idx="26">
                  <c:v>2248.27580185269</c:v>
                </c:pt>
                <c:pt idx="27">
                  <c:v>2246.82942128701</c:v>
                </c:pt>
                <c:pt idx="28">
                  <c:v>2247.80221037426</c:v>
                </c:pt>
                <c:pt idx="29">
                  <c:v>2247.47372030143</c:v>
                </c:pt>
                <c:pt idx="30">
                  <c:v>2247.52730171019</c:v>
                </c:pt>
                <c:pt idx="31">
                  <c:v>2251.66605351751</c:v>
                </c:pt>
                <c:pt idx="32">
                  <c:v>2249.73413194588</c:v>
                </c:pt>
                <c:pt idx="33">
                  <c:v>2251.41633277914</c:v>
                </c:pt>
                <c:pt idx="34">
                  <c:v>2254.72921090735</c:v>
                </c:pt>
                <c:pt idx="35">
                  <c:v>2253.78258309591</c:v>
                </c:pt>
                <c:pt idx="36">
                  <c:v>2256.0697531956</c:v>
                </c:pt>
                <c:pt idx="37">
                  <c:v>2261.37906844759</c:v>
                </c:pt>
                <c:pt idx="38">
                  <c:v>2263.32391501837</c:v>
                </c:pt>
                <c:pt idx="39">
                  <c:v>2279.42504981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61242"/>
        <c:axId val="90205752"/>
      </c:lineChart>
      <c:catAx>
        <c:axId val="53261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05752"/>
        <c:crossesAt val="0"/>
        <c:auto val="1"/>
        <c:lblAlgn val="ctr"/>
        <c:lblOffset val="100"/>
        <c:noMultiLvlLbl val="0"/>
      </c:catAx>
      <c:valAx>
        <c:axId val="90205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0.00;\-#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61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78916247055"/>
          <c:y val="0.342923039572712"/>
          <c:w val="0.153185198872823"/>
          <c:h val="0.325443068705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42</xdr:row>
      <xdr:rowOff>25200</xdr:rowOff>
    </xdr:from>
    <xdr:to>
      <xdr:col>23</xdr:col>
      <xdr:colOff>298440</xdr:colOff>
      <xdr:row>73</xdr:row>
      <xdr:rowOff>50760</xdr:rowOff>
    </xdr:to>
    <xdr:graphicFrame>
      <xdr:nvGraphicFramePr>
        <xdr:cNvPr id="0" name="Chart 1"/>
        <xdr:cNvGraphicFramePr/>
      </xdr:nvGraphicFramePr>
      <xdr:xfrm>
        <a:off x="3596760" y="8026200"/>
        <a:ext cx="7792560" cy="59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C2" activeCellId="0" sqref="C2:C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.38"/>
    <col collapsed="false" customWidth="true" hidden="false" outlineLevel="0" max="2" min="2" style="2" width="8.38"/>
    <col collapsed="false" customWidth="true" hidden="false" outlineLevel="0" max="98" min="3" style="3" width="8.38"/>
    <col collapsed="false" customWidth="false" hidden="false" outlineLevel="0" max="257" min="99" style="4" width="9.99"/>
  </cols>
  <sheetData>
    <row r="1" customFormat="false" ht="15" hidden="false" customHeight="tru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0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10</v>
      </c>
      <c r="Y1" s="3" t="s">
        <v>10</v>
      </c>
      <c r="Z1" s="3" t="s">
        <v>10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10</v>
      </c>
      <c r="AG1" s="3" t="s">
        <v>25</v>
      </c>
      <c r="AH1" s="3" t="s">
        <v>26</v>
      </c>
      <c r="AI1" s="3" t="s">
        <v>10</v>
      </c>
      <c r="AJ1" s="3" t="s">
        <v>10</v>
      </c>
      <c r="AK1" s="3" t="s">
        <v>10</v>
      </c>
      <c r="AL1" s="3" t="s">
        <v>10</v>
      </c>
      <c r="AM1" s="3" t="s">
        <v>27</v>
      </c>
      <c r="AN1" s="3" t="s">
        <v>28</v>
      </c>
      <c r="AO1" s="3" t="s">
        <v>29</v>
      </c>
      <c r="AP1" s="3" t="s">
        <v>30</v>
      </c>
      <c r="AQ1" s="3" t="s">
        <v>31</v>
      </c>
      <c r="AR1" s="3" t="s">
        <v>10</v>
      </c>
      <c r="AS1" s="3" t="s">
        <v>32</v>
      </c>
      <c r="AT1" s="3" t="s">
        <v>33</v>
      </c>
      <c r="AU1" s="3" t="s">
        <v>10</v>
      </c>
      <c r="AV1" s="3" t="s">
        <v>10</v>
      </c>
      <c r="AW1" s="3" t="s">
        <v>10</v>
      </c>
      <c r="AX1" s="3" t="s">
        <v>10</v>
      </c>
      <c r="AY1" s="3" t="s">
        <v>34</v>
      </c>
      <c r="AZ1" s="3" t="s">
        <v>10</v>
      </c>
      <c r="BA1" s="3" t="s">
        <v>35</v>
      </c>
      <c r="BB1" s="3" t="s">
        <v>36</v>
      </c>
      <c r="BC1" s="3" t="s">
        <v>37</v>
      </c>
      <c r="BD1" s="3" t="s">
        <v>10</v>
      </c>
      <c r="BE1" s="3" t="s">
        <v>38</v>
      </c>
      <c r="BF1" s="3" t="s">
        <v>39</v>
      </c>
      <c r="BG1" s="3" t="s">
        <v>10</v>
      </c>
      <c r="BH1" s="3" t="s">
        <v>10</v>
      </c>
      <c r="BI1" s="3" t="s">
        <v>10</v>
      </c>
      <c r="BJ1" s="3" t="s">
        <v>10</v>
      </c>
      <c r="BK1" s="3" t="s">
        <v>40</v>
      </c>
      <c r="BL1" s="3" t="s">
        <v>10</v>
      </c>
      <c r="BM1" s="3" t="s">
        <v>41</v>
      </c>
      <c r="BN1" s="3" t="s">
        <v>10</v>
      </c>
      <c r="BO1" s="3" t="s">
        <v>42</v>
      </c>
      <c r="BP1" s="3" t="s">
        <v>10</v>
      </c>
      <c r="BQ1" s="3" t="s">
        <v>43</v>
      </c>
      <c r="BR1" s="3" t="s">
        <v>44</v>
      </c>
      <c r="BS1" s="3" t="s">
        <v>10</v>
      </c>
      <c r="BT1" s="3" t="s">
        <v>10</v>
      </c>
      <c r="BU1" s="3" t="s">
        <v>10</v>
      </c>
      <c r="BV1" s="3" t="s">
        <v>10</v>
      </c>
      <c r="BW1" s="3" t="s">
        <v>45</v>
      </c>
      <c r="BX1" s="3" t="s">
        <v>10</v>
      </c>
      <c r="BY1" s="3" t="s">
        <v>46</v>
      </c>
      <c r="BZ1" s="3" t="s">
        <v>10</v>
      </c>
      <c r="CA1" s="3" t="s">
        <v>47</v>
      </c>
      <c r="CB1" s="3" t="s">
        <v>10</v>
      </c>
      <c r="CC1" s="3" t="s">
        <v>48</v>
      </c>
      <c r="CD1" s="3" t="s">
        <v>49</v>
      </c>
      <c r="CE1" s="3" t="s">
        <v>10</v>
      </c>
      <c r="CF1" s="3" t="s">
        <v>10</v>
      </c>
      <c r="CG1" s="3" t="s">
        <v>10</v>
      </c>
      <c r="CH1" s="3" t="s">
        <v>10</v>
      </c>
      <c r="CI1" s="3" t="s">
        <v>50</v>
      </c>
      <c r="CJ1" s="3" t="s">
        <v>10</v>
      </c>
      <c r="CK1" s="3" t="s">
        <v>51</v>
      </c>
      <c r="CL1" s="3" t="s">
        <v>10</v>
      </c>
      <c r="CM1" s="3" t="s">
        <v>52</v>
      </c>
      <c r="CN1" s="3" t="s">
        <v>10</v>
      </c>
      <c r="CO1" s="3" t="s">
        <v>53</v>
      </c>
      <c r="CP1" s="3" t="s">
        <v>54</v>
      </c>
      <c r="CQ1" s="3" t="s">
        <v>10</v>
      </c>
      <c r="CR1" s="3" t="s">
        <v>10</v>
      </c>
      <c r="CS1" s="3" t="s">
        <v>10</v>
      </c>
      <c r="CT1" s="3" t="s">
        <v>10</v>
      </c>
    </row>
    <row r="2" customFormat="false" ht="15" hidden="false" customHeight="true" outlineLevel="0" collapsed="false">
      <c r="B2" s="2" t="n">
        <v>1</v>
      </c>
      <c r="C2" s="3" t="n">
        <v>2294.342205912</v>
      </c>
      <c r="D2" s="3" t="n">
        <v>2238.7993387939</v>
      </c>
      <c r="E2" s="3" t="n">
        <v>2228.79758426008</v>
      </c>
      <c r="F2" s="3" t="n">
        <v>2244.45000210318</v>
      </c>
      <c r="G2" s="3" t="n">
        <v>2231.68839444817</v>
      </c>
      <c r="H2" s="3" t="n">
        <v>2264.29694797353</v>
      </c>
      <c r="I2" s="3" t="n">
        <v>2254.86047925175</v>
      </c>
      <c r="J2" s="3" t="n">
        <v>2239.8901599489</v>
      </c>
      <c r="K2" s="3" t="n">
        <v>2227.82455130492</v>
      </c>
      <c r="L2" s="3" t="n">
        <v>2431.09723233544</v>
      </c>
      <c r="M2" s="3" t="n">
        <v>2066.57104252323</v>
      </c>
      <c r="N2" s="3" t="n">
        <v>2099.75683138816</v>
      </c>
      <c r="O2" s="3" t="n">
        <v>2288.23111999136</v>
      </c>
      <c r="P2" s="3" t="n">
        <v>2260.60405623418</v>
      </c>
      <c r="Q2" s="3" t="n">
        <v>2257.52839417141</v>
      </c>
      <c r="R2" s="3" t="n">
        <v>2251.59996531429</v>
      </c>
      <c r="S2" s="3" t="n">
        <v>2248.05193111263</v>
      </c>
      <c r="T2" s="3" t="n">
        <v>2256.3317343441</v>
      </c>
      <c r="U2" s="3" t="n">
        <v>2272.0382908629</v>
      </c>
      <c r="V2" s="3" t="n">
        <v>2247.15791135984</v>
      </c>
      <c r="W2" s="3" t="n">
        <v>2241.90085085499</v>
      </c>
      <c r="X2" s="3" t="n">
        <v>2573.97651354658</v>
      </c>
      <c r="Y2" s="3" t="n">
        <v>2076.29600698084</v>
      </c>
      <c r="Z2" s="3" t="n">
        <v>2066.58396752239</v>
      </c>
      <c r="AA2" s="3" t="n">
        <v>2245.35694685512</v>
      </c>
      <c r="AB2" s="3" t="n">
        <v>2246.44776801011</v>
      </c>
      <c r="AC2" s="3" t="n">
        <v>2270.60581076801</v>
      </c>
      <c r="AD2" s="3" t="n">
        <v>2279.5299130139</v>
      </c>
      <c r="AE2" s="3" t="n">
        <v>2249.26054046746</v>
      </c>
      <c r="AF2" s="3" t="n">
        <v>2446.60601198039</v>
      </c>
      <c r="AG2" s="3" t="n">
        <v>2253.83452696043</v>
      </c>
      <c r="AH2" s="3" t="n">
        <v>2275.41537366065</v>
      </c>
      <c r="AI2" s="3" t="n">
        <v>3009.2797548568</v>
      </c>
      <c r="AJ2" s="3" t="n">
        <v>2342.95898055905</v>
      </c>
      <c r="AK2" s="3" t="n">
        <v>2069.97519465884</v>
      </c>
      <c r="AL2" s="3" t="n">
        <v>2075.63878296727</v>
      </c>
      <c r="AM2" s="3" t="n">
        <v>2233.1735500113</v>
      </c>
      <c r="AN2" s="3" t="n">
        <v>2271.22304044458</v>
      </c>
      <c r="AO2" s="3" t="n">
        <v>2250.86494743788</v>
      </c>
      <c r="AP2" s="3" t="n">
        <v>2270.50094756733</v>
      </c>
      <c r="AQ2" s="3" t="n">
        <v>2252.92758220849</v>
      </c>
      <c r="AR2" s="3" t="n">
        <v>2492.87019291355</v>
      </c>
      <c r="AS2" s="3" t="n">
        <v>2242.78194560862</v>
      </c>
      <c r="AT2" s="3" t="n">
        <v>2270.96039470706</v>
      </c>
      <c r="AU2" s="3" t="n">
        <v>2636.1969717369</v>
      </c>
      <c r="AV2" s="3" t="n">
        <v>2450.02308911516</v>
      </c>
      <c r="AW2" s="3" t="n">
        <v>2062.39065883468</v>
      </c>
      <c r="AX2" s="3" t="n">
        <v>2068.857304166</v>
      </c>
      <c r="AY2" s="3" t="n">
        <v>2248.35359571552</v>
      </c>
      <c r="AZ2" s="3" t="n">
        <v>2476.07305910767</v>
      </c>
      <c r="BA2" s="3" t="n">
        <v>2254.91242311627</v>
      </c>
      <c r="BB2" s="3" t="n">
        <v>2292.6331796088</v>
      </c>
      <c r="BC2" s="3" t="n">
        <v>2235.1844847853</v>
      </c>
      <c r="BD2" s="3" t="n">
        <v>2497.23323366562</v>
      </c>
      <c r="BE2" s="3" t="n">
        <v>2228.17913524397</v>
      </c>
      <c r="BF2" s="3" t="n">
        <v>2254.70269671491</v>
      </c>
      <c r="BG2" s="3" t="n">
        <v>2598.397202042</v>
      </c>
      <c r="BH2" s="3" t="n">
        <v>2345.16744833898</v>
      </c>
      <c r="BI2" s="3" t="n">
        <v>2059.22305857037</v>
      </c>
      <c r="BJ2" s="3" t="n">
        <v>2066.34717178317</v>
      </c>
      <c r="BK2" s="3" t="n">
        <v>2254.82048491475</v>
      </c>
      <c r="BL2" s="3" t="n">
        <v>2602.16910698371</v>
      </c>
      <c r="BM2" s="3" t="n">
        <v>2261.97044812585</v>
      </c>
      <c r="BN2" s="3" t="n">
        <v>2549.68873306133</v>
      </c>
      <c r="BO2" s="3" t="n">
        <v>2251.31146957846</v>
      </c>
      <c r="BP2" s="3" t="n">
        <v>2512.41449870938</v>
      </c>
      <c r="BQ2" s="3" t="n">
        <v>2269.8166542159</v>
      </c>
      <c r="BR2" s="3" t="n">
        <v>2280.81729170319</v>
      </c>
      <c r="BS2" s="3" t="n">
        <v>2592.50876752188</v>
      </c>
      <c r="BT2" s="3" t="n">
        <v>2315.83111441069</v>
      </c>
      <c r="BU2" s="3" t="n">
        <v>2078.42570542631</v>
      </c>
      <c r="BV2" s="3" t="n">
        <v>2072.69505344302</v>
      </c>
      <c r="BW2" s="3" t="n">
        <v>2231.10993976906</v>
      </c>
      <c r="BX2" s="3" t="n">
        <v>2477.43945099934</v>
      </c>
      <c r="BY2" s="3" t="n">
        <v>2237.58975396744</v>
      </c>
      <c r="BZ2" s="3" t="n">
        <v>2546.62623986562</v>
      </c>
      <c r="CA2" s="3" t="n">
        <v>2251.14051817456</v>
      </c>
      <c r="CB2" s="3" t="n">
        <v>2529.78886785482</v>
      </c>
      <c r="CC2" s="3" t="n">
        <v>2245.83053833354</v>
      </c>
      <c r="CD2" s="3" t="n">
        <v>2243.53110782372</v>
      </c>
      <c r="CE2" s="3" t="n">
        <v>2578.86606511324</v>
      </c>
      <c r="CF2" s="3" t="n">
        <v>2526.83221333143</v>
      </c>
      <c r="CG2" s="3" t="n">
        <v>2062.68037391005</v>
      </c>
      <c r="CH2" s="3" t="n">
        <v>2073.27350812213</v>
      </c>
      <c r="CI2" s="3" t="n">
        <v>2227.9035645073</v>
      </c>
      <c r="CJ2" s="3" t="n">
        <v>2499.71751605013</v>
      </c>
      <c r="CK2" s="3" t="n">
        <v>2224.6962137739</v>
      </c>
      <c r="CL2" s="3" t="n">
        <v>2466.72852858742</v>
      </c>
      <c r="CM2" s="3" t="n">
        <v>2241.86085651798</v>
      </c>
      <c r="CN2" s="3" t="n">
        <v>2458.56651355578</v>
      </c>
      <c r="CO2" s="3" t="n">
        <v>2220.75360129619</v>
      </c>
      <c r="CP2" s="3" t="n">
        <v>2214.97002997675</v>
      </c>
      <c r="CQ2" s="3" t="n">
        <v>2517.06725453682</v>
      </c>
      <c r="CR2" s="3" t="n">
        <v>2480.60802673527</v>
      </c>
      <c r="CS2" s="3" t="n">
        <v>2095.55157317293</v>
      </c>
      <c r="CT2" s="3" t="n">
        <v>2078.55763796484</v>
      </c>
    </row>
    <row r="3" customFormat="false" ht="15" hidden="false" customHeight="true" outlineLevel="0" collapsed="false">
      <c r="B3" s="2" t="n">
        <v>2</v>
      </c>
      <c r="C3" s="3" t="n">
        <v>2297.75952691467</v>
      </c>
      <c r="D3" s="3" t="n">
        <v>2244.93651858076</v>
      </c>
      <c r="E3" s="3" t="n">
        <v>2230.24298935412</v>
      </c>
      <c r="F3" s="3" t="n">
        <v>2252.0474629265</v>
      </c>
      <c r="G3" s="3" t="n">
        <v>2235.98656633656</v>
      </c>
      <c r="H3" s="3" t="n">
        <v>2263.62655509289</v>
      </c>
      <c r="I3" s="3" t="n">
        <v>2257.04187769383</v>
      </c>
      <c r="J3" s="3" t="n">
        <v>2246.19804727174</v>
      </c>
      <c r="K3" s="3" t="n">
        <v>2228.88952246161</v>
      </c>
      <c r="L3" s="3" t="n">
        <v>2438.66786768882</v>
      </c>
      <c r="M3" s="3" t="n">
        <v>2077.46681680984</v>
      </c>
      <c r="N3" s="3" t="n">
        <v>2096.68116932538</v>
      </c>
      <c r="O3" s="3" t="n">
        <v>2291.79207919218</v>
      </c>
      <c r="P3" s="3" t="n">
        <v>2262.92933674232</v>
      </c>
      <c r="Q3" s="3" t="n">
        <v>2261.66780805133</v>
      </c>
      <c r="R3" s="3" t="n">
        <v>2257.51546917226</v>
      </c>
      <c r="S3" s="3" t="n">
        <v>2256.01714474206</v>
      </c>
      <c r="T3" s="3" t="n">
        <v>2263.99406403109</v>
      </c>
      <c r="U3" s="3" t="n">
        <v>2275.35050479697</v>
      </c>
      <c r="V3" s="3" t="n">
        <v>2251.78481718897</v>
      </c>
      <c r="W3" s="3" t="n">
        <v>2245.75152513117</v>
      </c>
      <c r="X3" s="3" t="n">
        <v>2573.76678714522</v>
      </c>
      <c r="Y3" s="3" t="n">
        <v>2078.37278609015</v>
      </c>
      <c r="Z3" s="3" t="n">
        <v>2066.50495432001</v>
      </c>
      <c r="AA3" s="3" t="n">
        <v>2248.72232399326</v>
      </c>
      <c r="AB3" s="3" t="n">
        <v>2242.38736733257</v>
      </c>
      <c r="AC3" s="3" t="n">
        <v>2277.36119570306</v>
      </c>
      <c r="AD3" s="3" t="n">
        <v>2285.11546359159</v>
      </c>
      <c r="AE3" s="3" t="n">
        <v>2251.25830637439</v>
      </c>
      <c r="AF3" s="3" t="n">
        <v>2449.83945658001</v>
      </c>
      <c r="AG3" s="3" t="n">
        <v>2256.73923761931</v>
      </c>
      <c r="AH3" s="3" t="n">
        <v>2281.2389393171</v>
      </c>
      <c r="AI3" s="3" t="n">
        <v>3015.2330582406</v>
      </c>
      <c r="AJ3" s="3" t="n">
        <v>2340.29082177148</v>
      </c>
      <c r="AK3" s="3" t="n">
        <v>2069.35674564273</v>
      </c>
      <c r="AL3" s="3" t="n">
        <v>2075.17933582754</v>
      </c>
      <c r="AM3" s="3" t="n">
        <v>2240.70419102768</v>
      </c>
      <c r="AN3" s="3" t="n">
        <v>2276.23038021106</v>
      </c>
      <c r="AO3" s="3" t="n">
        <v>2249.23469046915</v>
      </c>
      <c r="AP3" s="3" t="n">
        <v>2273.60245962841</v>
      </c>
      <c r="AQ3" s="3" t="n">
        <v>2258.34242525019</v>
      </c>
      <c r="AR3" s="3" t="n">
        <v>2495.49933283575</v>
      </c>
      <c r="AS3" s="3" t="n">
        <v>2247.19693022521</v>
      </c>
      <c r="AT3" s="3" t="n">
        <v>2270.97331970621</v>
      </c>
      <c r="AU3" s="3" t="n">
        <v>2637.10391648884</v>
      </c>
      <c r="AV3" s="3" t="n">
        <v>2453.88790773003</v>
      </c>
      <c r="AW3" s="3" t="n">
        <v>2062.03607489563</v>
      </c>
      <c r="AX3" s="3" t="n">
        <v>2067.95035941406</v>
      </c>
      <c r="AY3" s="3" t="n">
        <v>2252.13940112802</v>
      </c>
      <c r="AZ3" s="3" t="n">
        <v>2475.4416850924</v>
      </c>
      <c r="BA3" s="3" t="n">
        <v>2258.56629599025</v>
      </c>
      <c r="BB3" s="3" t="n">
        <v>2297.43079297393</v>
      </c>
      <c r="BC3" s="3" t="n">
        <v>2236.24921207408</v>
      </c>
      <c r="BD3" s="3" t="n">
        <v>2495.09182956054</v>
      </c>
      <c r="BE3" s="3" t="n">
        <v>2234.94768904609</v>
      </c>
      <c r="BF3" s="3" t="n">
        <v>2256.13493294189</v>
      </c>
      <c r="BG3" s="3" t="n">
        <v>2598.94858738325</v>
      </c>
      <c r="BH3" s="3" t="n">
        <v>2344.93065259977</v>
      </c>
      <c r="BI3" s="3" t="n">
        <v>2059.57886184897</v>
      </c>
      <c r="BJ3" s="3" t="n">
        <v>2069.35674564273</v>
      </c>
      <c r="BK3" s="3" t="n">
        <v>2256.29271547873</v>
      </c>
      <c r="BL3" s="3" t="n">
        <v>2607.59687502456</v>
      </c>
      <c r="BM3" s="3" t="n">
        <v>2264.27085410731</v>
      </c>
      <c r="BN3" s="3" t="n">
        <v>2547.95361289192</v>
      </c>
      <c r="BO3" s="3" t="n">
        <v>2254.58368917553</v>
      </c>
      <c r="BP3" s="3" t="n">
        <v>2516.97531633529</v>
      </c>
      <c r="BQ3" s="3" t="n">
        <v>2269.88249855121</v>
      </c>
      <c r="BR3" s="3" t="n">
        <v>2284.87891172028</v>
      </c>
      <c r="BS3" s="3" t="n">
        <v>2593.34986793851</v>
      </c>
      <c r="BT3" s="3" t="n">
        <v>2310.14070063232</v>
      </c>
      <c r="BU3" s="3" t="n">
        <v>2080.81804960929</v>
      </c>
      <c r="BV3" s="3" t="n">
        <v>2079.71430345514</v>
      </c>
      <c r="BW3" s="3" t="n">
        <v>2242.42638619794</v>
      </c>
      <c r="BX3" s="3" t="n">
        <v>2475.86333270631</v>
      </c>
      <c r="BY3" s="3" t="n">
        <v>2232.43755666327</v>
      </c>
      <c r="BZ3" s="3" t="n">
        <v>2550.45082027559</v>
      </c>
      <c r="CA3" s="3" t="n">
        <v>2258.34242525019</v>
      </c>
      <c r="CB3" s="3" t="n">
        <v>2528.33053776163</v>
      </c>
      <c r="CC3" s="3" t="n">
        <v>2246.40874914474</v>
      </c>
      <c r="CD3" s="3" t="n">
        <v>2243.89861676192</v>
      </c>
      <c r="CE3" s="3" t="n">
        <v>2581.69200643764</v>
      </c>
      <c r="CF3" s="3" t="n">
        <v>2523.1654154583</v>
      </c>
      <c r="CG3" s="3" t="n">
        <v>2060.76137733758</v>
      </c>
      <c r="CH3" s="3" t="n">
        <v>2072.69505344302</v>
      </c>
      <c r="CI3" s="3" t="n">
        <v>2229.11217386213</v>
      </c>
      <c r="CJ3" s="3" t="n">
        <v>2499.57265851245</v>
      </c>
      <c r="CK3" s="3" t="n">
        <v>2229.9803436166</v>
      </c>
      <c r="CL3" s="3" t="n">
        <v>2468.42365441983</v>
      </c>
      <c r="CM3" s="3" t="n">
        <v>2245.14722045375</v>
      </c>
      <c r="CN3" s="3" t="n">
        <v>2457.25206552864</v>
      </c>
      <c r="CO3" s="3" t="n">
        <v>2220.76652629534</v>
      </c>
      <c r="CP3" s="3" t="n">
        <v>2217.96667883715</v>
      </c>
      <c r="CQ3" s="3" t="n">
        <v>2514.18839387625</v>
      </c>
      <c r="CR3" s="3" t="n">
        <v>2478.93777542954</v>
      </c>
      <c r="CS3" s="3" t="n">
        <v>2094.05324874273</v>
      </c>
      <c r="CT3" s="3" t="n">
        <v>2078.42570542631</v>
      </c>
    </row>
    <row r="4" customFormat="false" ht="15" hidden="false" customHeight="true" outlineLevel="0" collapsed="false">
      <c r="B4" s="2" t="n">
        <v>3</v>
      </c>
      <c r="C4" s="3" t="n">
        <v>2301.38633045079</v>
      </c>
      <c r="D4" s="3" t="n">
        <v>2246.21219161044</v>
      </c>
      <c r="E4" s="3" t="n">
        <v>2234.27729616545</v>
      </c>
      <c r="F4" s="3" t="n">
        <v>2250.77300923635</v>
      </c>
      <c r="G4" s="3" t="n">
        <v>2237.6426733036</v>
      </c>
      <c r="H4" s="3" t="n">
        <v>2265.04611018863</v>
      </c>
      <c r="I4" s="3" t="n">
        <v>2257.60740737378</v>
      </c>
      <c r="J4" s="3" t="n">
        <v>2248.99789472994</v>
      </c>
      <c r="K4" s="3" t="n">
        <v>2227.89063950814</v>
      </c>
      <c r="L4" s="3" t="n">
        <v>2439.25924736708</v>
      </c>
      <c r="M4" s="3" t="n">
        <v>2071.69617048956</v>
      </c>
      <c r="N4" s="3" t="n">
        <v>2093.0014464531</v>
      </c>
      <c r="O4" s="3" t="n">
        <v>2295.10429312625</v>
      </c>
      <c r="P4" s="3" t="n">
        <v>2267.21458363155</v>
      </c>
      <c r="Q4" s="3" t="n">
        <v>2268.76582739791</v>
      </c>
      <c r="R4" s="3" t="n">
        <v>2260.2882472926</v>
      </c>
      <c r="S4" s="3" t="n">
        <v>2254.38688777332</v>
      </c>
      <c r="T4" s="3" t="n">
        <v>2267.17458929455</v>
      </c>
      <c r="U4" s="3" t="n">
        <v>2274.98177651923</v>
      </c>
      <c r="V4" s="3" t="n">
        <v>2251.66605351751</v>
      </c>
      <c r="W4" s="3" t="n">
        <v>2246.96135382554</v>
      </c>
      <c r="X4" s="3" t="n">
        <v>2583.51882094068</v>
      </c>
      <c r="Y4" s="3" t="n">
        <v>2078.75443936705</v>
      </c>
      <c r="Z4" s="3" t="n">
        <v>2063.4024667873</v>
      </c>
      <c r="AA4" s="3" t="n">
        <v>2250.48329416098</v>
      </c>
      <c r="AB4" s="3" t="n">
        <v>2247.26277456052</v>
      </c>
      <c r="AC4" s="3" t="n">
        <v>2279.87132808588</v>
      </c>
      <c r="AD4" s="3" t="n">
        <v>2283.59128916308</v>
      </c>
      <c r="AE4" s="3" t="n">
        <v>2256.83117582083</v>
      </c>
      <c r="AF4" s="3" t="n">
        <v>2449.56364197543</v>
      </c>
      <c r="AG4" s="3" t="n">
        <v>2253.70381376144</v>
      </c>
      <c r="AH4" s="3" t="n">
        <v>2277.89965604517</v>
      </c>
      <c r="AI4" s="3" t="n">
        <v>3015.57471718049</v>
      </c>
      <c r="AJ4" s="3" t="n">
        <v>2346.65162843048</v>
      </c>
      <c r="AK4" s="3" t="n">
        <v>2064.59912661461</v>
      </c>
      <c r="AL4" s="3" t="n">
        <v>2079.07000444072</v>
      </c>
      <c r="AM4" s="3" t="n">
        <v>2239.41656847047</v>
      </c>
      <c r="AN4" s="3" t="n">
        <v>2278.63589326111</v>
      </c>
      <c r="AO4" s="3" t="n">
        <v>2251.99454359034</v>
      </c>
      <c r="AP4" s="3" t="n">
        <v>2278.53103006043</v>
      </c>
      <c r="AQ4" s="3" t="n">
        <v>2256.30588434579</v>
      </c>
      <c r="AR4" s="3" t="n">
        <v>2497.73267514235</v>
      </c>
      <c r="AS4" s="3" t="n">
        <v>2247.48664530058</v>
      </c>
      <c r="AT4" s="3" t="n">
        <v>2277.09854996554</v>
      </c>
      <c r="AU4" s="3" t="n">
        <v>2637.41850609089</v>
      </c>
      <c r="AV4" s="3" t="n">
        <v>2454.5051374066</v>
      </c>
      <c r="AW4" s="3" t="n">
        <v>2059.03942603523</v>
      </c>
      <c r="AX4" s="3" t="n">
        <v>2071.30159221351</v>
      </c>
      <c r="AY4" s="3" t="n">
        <v>2255.12312498927</v>
      </c>
      <c r="AZ4" s="3" t="n">
        <v>2474.85030541414</v>
      </c>
      <c r="BA4" s="3" t="n">
        <v>2257.76518991062</v>
      </c>
      <c r="BB4" s="3" t="n">
        <v>2297.64051937529</v>
      </c>
      <c r="BC4" s="3" t="n">
        <v>2239.96917315127</v>
      </c>
      <c r="BD4" s="3" t="n">
        <v>2498.98127883419</v>
      </c>
      <c r="BE4" s="3" t="n">
        <v>2233.66006648888</v>
      </c>
      <c r="BF4" s="3" t="n">
        <v>2261.32614911143</v>
      </c>
      <c r="BG4" s="3" t="n">
        <v>2601.13120516488</v>
      </c>
      <c r="BH4" s="3" t="n">
        <v>2349.07006647968</v>
      </c>
      <c r="BI4" s="3" t="n">
        <v>2058.64484775918</v>
      </c>
      <c r="BJ4" s="3" t="n">
        <v>2075.16641082838</v>
      </c>
      <c r="BK4" s="3" t="n">
        <v>2257.37061163457</v>
      </c>
      <c r="BL4" s="3" t="n">
        <v>2605.62617845548</v>
      </c>
      <c r="BM4" s="3" t="n">
        <v>2268.08153404649</v>
      </c>
      <c r="BN4" s="3" t="n">
        <v>2554.57730915635</v>
      </c>
      <c r="BO4" s="3" t="n">
        <v>2255.9642254059</v>
      </c>
      <c r="BP4" s="3" t="n">
        <v>2512.80785764589</v>
      </c>
      <c r="BQ4" s="3" t="n">
        <v>2272.4457941381</v>
      </c>
      <c r="BR4" s="3" t="n">
        <v>2283.60421416223</v>
      </c>
      <c r="BS4" s="3" t="n">
        <v>2599.5138731953</v>
      </c>
      <c r="BT4" s="3" t="n">
        <v>2316.4495634268</v>
      </c>
      <c r="BU4" s="3" t="n">
        <v>2081.93472076259</v>
      </c>
      <c r="BV4" s="3" t="n">
        <v>2079.70015911645</v>
      </c>
      <c r="BW4" s="3" t="n">
        <v>2243.62304602525</v>
      </c>
      <c r="BX4" s="3" t="n">
        <v>2475.11417049121</v>
      </c>
      <c r="BY4" s="3" t="n">
        <v>2235.90755313419</v>
      </c>
      <c r="BZ4" s="3" t="n">
        <v>2550.93733675317</v>
      </c>
      <c r="CA4" s="3" t="n">
        <v>2253.58480622207</v>
      </c>
      <c r="CB4" s="3" t="n">
        <v>2528.15983022564</v>
      </c>
      <c r="CC4" s="3" t="n">
        <v>2243.21554275004</v>
      </c>
      <c r="CD4" s="3" t="n">
        <v>2245.64666193049</v>
      </c>
      <c r="CE4" s="3" t="n">
        <v>2580.71897348248</v>
      </c>
      <c r="CF4" s="3" t="n">
        <v>2517.23796207281</v>
      </c>
      <c r="CG4" s="3" t="n">
        <v>2056.6600068514</v>
      </c>
      <c r="CH4" s="3" t="n">
        <v>2068.1081419509</v>
      </c>
      <c r="CI4" s="3" t="n">
        <v>2231.80715811964</v>
      </c>
      <c r="CJ4" s="3" t="n">
        <v>2503.97569360152</v>
      </c>
      <c r="CK4" s="3" t="n">
        <v>2227.77163196876</v>
      </c>
      <c r="CL4" s="3" t="n">
        <v>2470.9208618035</v>
      </c>
      <c r="CM4" s="3" t="n">
        <v>2245.46302939534</v>
      </c>
      <c r="CN4" s="3" t="n">
        <v>2458.08024094611</v>
      </c>
      <c r="CO4" s="3" t="n">
        <v>2223.6053926189</v>
      </c>
      <c r="CP4" s="3" t="n">
        <v>2220.05735841725</v>
      </c>
      <c r="CQ4" s="3" t="n">
        <v>2518.89309356822</v>
      </c>
      <c r="CR4" s="3" t="n">
        <v>2480.76580927211</v>
      </c>
      <c r="CS4" s="3" t="n">
        <v>2096.70823866323</v>
      </c>
      <c r="CT4" s="3" t="n">
        <v>2083.65691593285</v>
      </c>
    </row>
    <row r="5" customFormat="false" ht="15" hidden="false" customHeight="true" outlineLevel="0" collapsed="false">
      <c r="B5" s="2" t="n">
        <v>4</v>
      </c>
      <c r="C5" s="3" t="n">
        <v>2302.93825261261</v>
      </c>
      <c r="D5" s="3" t="n">
        <v>2241.58594610372</v>
      </c>
      <c r="E5" s="3" t="n">
        <v>2234.31794868387</v>
      </c>
      <c r="F5" s="3" t="n">
        <v>2249.62993143719</v>
      </c>
      <c r="G5" s="3" t="n">
        <v>2239.65402396299</v>
      </c>
      <c r="H5" s="3" t="n">
        <v>2270.93521367681</v>
      </c>
      <c r="I5" s="3" t="n">
        <v>2262.22083526522</v>
      </c>
      <c r="J5" s="3" t="n">
        <v>2251.65354793855</v>
      </c>
      <c r="K5" s="3" t="n">
        <v>2228.70532711498</v>
      </c>
      <c r="L5" s="3" t="n">
        <v>2441.38844565288</v>
      </c>
      <c r="M5" s="3" t="n">
        <v>2074.04913130525</v>
      </c>
      <c r="N5" s="3" t="n">
        <v>2098.8775742577</v>
      </c>
      <c r="O5" s="3" t="n">
        <v>2297.78605379071</v>
      </c>
      <c r="P5" s="3" t="n">
        <v>2260.32793200136</v>
      </c>
      <c r="Q5" s="3" t="n">
        <v>2268.09634651698</v>
      </c>
      <c r="R5" s="3" t="n">
        <v>2259.18419117328</v>
      </c>
      <c r="S5" s="3" t="n">
        <v>2256.3982433652</v>
      </c>
      <c r="T5" s="3" t="n">
        <v>2269.92218608623</v>
      </c>
      <c r="U5" s="3" t="n">
        <v>2276.31006396482</v>
      </c>
      <c r="V5" s="3" t="n">
        <v>2255.04477607398</v>
      </c>
      <c r="W5" s="3" t="n">
        <v>2248.48619060912</v>
      </c>
      <c r="X5" s="3" t="n">
        <v>2578.80098043654</v>
      </c>
      <c r="Y5" s="3" t="n">
        <v>2075.69231375718</v>
      </c>
      <c r="Z5" s="3" t="n">
        <v>2063.4430689697</v>
      </c>
      <c r="AA5" s="3" t="n">
        <v>2252.41587924528</v>
      </c>
      <c r="AB5" s="3" t="n">
        <v>2251.00924873433</v>
      </c>
      <c r="AC5" s="3" t="n">
        <v>2280.27974694976</v>
      </c>
      <c r="AD5" s="3" t="n">
        <v>2287.15292210934</v>
      </c>
      <c r="AE5" s="3" t="n">
        <v>2260.34085700432</v>
      </c>
      <c r="AF5" s="3" t="n">
        <v>2451.49628570447</v>
      </c>
      <c r="AG5" s="3" t="n">
        <v>2256.71405239982</v>
      </c>
      <c r="AH5" s="3" t="n">
        <v>2281.12060374618</v>
      </c>
      <c r="AI5" s="3" t="n">
        <v>3012.30314107442</v>
      </c>
      <c r="AJ5" s="3" t="n">
        <v>2342.35536588852</v>
      </c>
      <c r="AK5" s="3" t="n">
        <v>2064.58680979777</v>
      </c>
      <c r="AL5" s="3" t="n">
        <v>2072.99830417771</v>
      </c>
      <c r="AM5" s="3" t="n">
        <v>2245.34468328562</v>
      </c>
      <c r="AN5" s="3" t="n">
        <v>2275.16632313674</v>
      </c>
      <c r="AO5" s="3" t="n">
        <v>2256.18754143014</v>
      </c>
      <c r="AP5" s="3" t="n">
        <v>2276.58685412257</v>
      </c>
      <c r="AQ5" s="3" t="n">
        <v>2256.76697175156</v>
      </c>
      <c r="AR5" s="3" t="n">
        <v>2497.05033670713</v>
      </c>
      <c r="AS5" s="3" t="n">
        <v>2253.4806068477</v>
      </c>
      <c r="AT5" s="3" t="n">
        <v>2278.78142207818</v>
      </c>
      <c r="AU5" s="3" t="n">
        <v>2641.41481600804</v>
      </c>
      <c r="AV5" s="3" t="n">
        <v>2460.02556831894</v>
      </c>
      <c r="AW5" s="3" t="n">
        <v>2059.50045533058</v>
      </c>
      <c r="AX5" s="3" t="n">
        <v>2067.51761518621</v>
      </c>
      <c r="AY5" s="3" t="n">
        <v>2255.64908092941</v>
      </c>
      <c r="AZ5" s="3" t="n">
        <v>2476.81002593792</v>
      </c>
      <c r="BA5" s="3" t="n">
        <v>2262.68028254029</v>
      </c>
      <c r="BB5" s="3" t="n">
        <v>2302.5178242144</v>
      </c>
      <c r="BC5" s="3" t="n">
        <v>2240.98164124829</v>
      </c>
      <c r="BD5" s="3" t="n">
        <v>2502.55711957253</v>
      </c>
      <c r="BE5" s="3" t="n">
        <v>2235.50070838881</v>
      </c>
      <c r="BF5" s="3" t="n">
        <v>2259.90750360315</v>
      </c>
      <c r="BG5" s="3" t="n">
        <v>2601.70920691132</v>
      </c>
      <c r="BH5" s="3" t="n">
        <v>2346.75840227463</v>
      </c>
      <c r="BI5" s="3" t="n">
        <v>2057.39685013165</v>
      </c>
      <c r="BJ5" s="3" t="n">
        <v>2066.99207968845</v>
      </c>
      <c r="BK5" s="3" t="n">
        <v>2258.13336404574</v>
      </c>
      <c r="BL5" s="3" t="n">
        <v>2613.77481910957</v>
      </c>
      <c r="BM5" s="3" t="n">
        <v>2268.85843395573</v>
      </c>
      <c r="BN5" s="3" t="n">
        <v>2554.05252618166</v>
      </c>
      <c r="BO5" s="3" t="n">
        <v>2260.78835474835</v>
      </c>
      <c r="BP5" s="3" t="n">
        <v>2522.16727548039</v>
      </c>
      <c r="BQ5" s="3" t="n">
        <v>2276.58685412257</v>
      </c>
      <c r="BR5" s="3" t="n">
        <v>2291.42524525796</v>
      </c>
      <c r="BS5" s="3" t="n">
        <v>2605.20529827833</v>
      </c>
      <c r="BT5" s="3" t="n">
        <v>2319.49883942558</v>
      </c>
      <c r="BU5" s="3" t="n">
        <v>2082.25114309003</v>
      </c>
      <c r="BV5" s="3" t="n">
        <v>2076.90214280794</v>
      </c>
      <c r="BW5" s="3" t="n">
        <v>2241.78372303582</v>
      </c>
      <c r="BX5" s="3" t="n">
        <v>2482.65846784386</v>
      </c>
      <c r="BY5" s="3" t="n">
        <v>2242.37510288829</v>
      </c>
      <c r="BZ5" s="3" t="n">
        <v>2548.30894750729</v>
      </c>
      <c r="CA5" s="3" t="n">
        <v>2255.28157188295</v>
      </c>
      <c r="CB5" s="3" t="n">
        <v>2528.59392836786</v>
      </c>
      <c r="CC5" s="3" t="n">
        <v>2246.54134346544</v>
      </c>
      <c r="CD5" s="3" t="n">
        <v>2249.48507385684</v>
      </c>
      <c r="CE5" s="3" t="n">
        <v>2578.09181234954</v>
      </c>
      <c r="CF5" s="3" t="n">
        <v>2521.11547288093</v>
      </c>
      <c r="CG5" s="3" t="n">
        <v>2063.58792655006</v>
      </c>
      <c r="CH5" s="3" t="n">
        <v>2064.49487156916</v>
      </c>
      <c r="CI5" s="3" t="n">
        <v>2232.07046137651</v>
      </c>
      <c r="CJ5" s="3" t="n">
        <v>2503.46406459164</v>
      </c>
      <c r="CK5" s="3" t="n">
        <v>2230.32241569301</v>
      </c>
      <c r="CL5" s="3" t="n">
        <v>2470.1463333735</v>
      </c>
      <c r="CM5" s="3" t="n">
        <v>2243.2820479074</v>
      </c>
      <c r="CN5" s="3" t="n">
        <v>2458.61918167598</v>
      </c>
      <c r="CO5" s="3" t="n">
        <v>2227.56256175883</v>
      </c>
      <c r="CP5" s="3" t="n">
        <v>2221.6741255041</v>
      </c>
      <c r="CQ5" s="3" t="n">
        <v>2521.1942422386</v>
      </c>
      <c r="CR5" s="3" t="n">
        <v>2475.96892527352</v>
      </c>
      <c r="CS5" s="3" t="n">
        <v>2091.87124718082</v>
      </c>
      <c r="CT5" s="3" t="n">
        <v>2079.43812593612</v>
      </c>
    </row>
    <row r="6" customFormat="false" ht="15" hidden="false" customHeight="true" outlineLevel="0" collapsed="false">
      <c r="B6" s="2" t="n">
        <v>5</v>
      </c>
      <c r="C6" s="3" t="n">
        <v>2303.00366242037</v>
      </c>
      <c r="D6" s="3" t="n">
        <v>2245.58081759518</v>
      </c>
      <c r="E6" s="3" t="n">
        <v>2235.10547158293</v>
      </c>
      <c r="F6" s="3" t="n">
        <v>2251.50802711276</v>
      </c>
      <c r="G6" s="3" t="n">
        <v>2244.52999077719</v>
      </c>
      <c r="H6" s="3" t="n">
        <v>2274.73205578086</v>
      </c>
      <c r="I6" s="3" t="n">
        <v>2257.2915984322</v>
      </c>
      <c r="J6" s="3" t="n">
        <v>2250.69302056235</v>
      </c>
      <c r="K6" s="3" t="n">
        <v>2237.45782142891</v>
      </c>
      <c r="L6" s="3" t="n">
        <v>2439.53481810375</v>
      </c>
      <c r="M6" s="3" t="n">
        <v>2074.08851467254</v>
      </c>
      <c r="N6" s="3" t="n">
        <v>2093.85547186888</v>
      </c>
      <c r="O6" s="3" t="n">
        <v>2298.44260092655</v>
      </c>
      <c r="P6" s="3" t="n">
        <v>2268.05568404818</v>
      </c>
      <c r="Q6" s="3" t="n">
        <v>2272.45871913726</v>
      </c>
      <c r="R6" s="3" t="n">
        <v>2262.65376600564</v>
      </c>
      <c r="S6" s="3" t="n">
        <v>2256.76630695716</v>
      </c>
      <c r="T6" s="3" t="n">
        <v>2273.1549620162</v>
      </c>
      <c r="U6" s="3" t="n">
        <v>2282.43462367277</v>
      </c>
      <c r="V6" s="3" t="n">
        <v>2258.00076631029</v>
      </c>
      <c r="W6" s="3" t="n">
        <v>2250.85080309918</v>
      </c>
      <c r="X6" s="3" t="n">
        <v>2579.53621412596</v>
      </c>
      <c r="Y6" s="3" t="n">
        <v>2078.57056296399</v>
      </c>
      <c r="Z6" s="3" t="n">
        <v>2067.75355801185</v>
      </c>
      <c r="AA6" s="3" t="n">
        <v>2252.37619686724</v>
      </c>
      <c r="AB6" s="3" t="n">
        <v>2248.11801931585</v>
      </c>
      <c r="AC6" s="3" t="n">
        <v>2281.30380818077</v>
      </c>
      <c r="AD6" s="3" t="n">
        <v>2286.92959696337</v>
      </c>
      <c r="AE6" s="3" t="n">
        <v>2256.79215695546</v>
      </c>
      <c r="AF6" s="3" t="n">
        <v>2451.64042108473</v>
      </c>
      <c r="AG6" s="3" t="n">
        <v>2257.19990409858</v>
      </c>
      <c r="AH6" s="3" t="n">
        <v>2284.56310277869</v>
      </c>
      <c r="AI6" s="3" t="n">
        <v>3011.11973822689</v>
      </c>
      <c r="AJ6" s="3" t="n">
        <v>2345.27231153966</v>
      </c>
      <c r="AK6" s="3" t="n">
        <v>2068.05522261474</v>
      </c>
      <c r="AL6" s="3" t="n">
        <v>2072.47240204251</v>
      </c>
      <c r="AM6" s="3" t="n">
        <v>2247.920242442</v>
      </c>
      <c r="AN6" s="3" t="n">
        <v>2274.54842324572</v>
      </c>
      <c r="AO6" s="3" t="n">
        <v>2251.2983007114</v>
      </c>
      <c r="AP6" s="3" t="n">
        <v>2278.37300365568</v>
      </c>
      <c r="AQ6" s="3" t="n">
        <v>2261.41808731296</v>
      </c>
      <c r="AR6" s="3" t="n">
        <v>2493.04114431745</v>
      </c>
      <c r="AS6" s="3" t="n">
        <v>2249.85192014572</v>
      </c>
      <c r="AT6" s="3" t="n">
        <v>2281.54060391999</v>
      </c>
      <c r="AU6" s="3" t="n">
        <v>2642.09833125618</v>
      </c>
      <c r="AV6" s="3" t="n">
        <v>2459.88120545084</v>
      </c>
      <c r="AW6" s="3" t="n">
        <v>2058.77678029771</v>
      </c>
      <c r="AX6" s="3" t="n">
        <v>2070.908233277</v>
      </c>
      <c r="AY6" s="3" t="n">
        <v>2259.52616007834</v>
      </c>
      <c r="AZ6" s="3" t="n">
        <v>2477.29556893329</v>
      </c>
      <c r="BA6" s="3" t="n">
        <v>2264.30987297268</v>
      </c>
      <c r="BB6" s="3" t="n">
        <v>2300.74300690801</v>
      </c>
      <c r="BC6" s="3" t="n">
        <v>2241.51919757809</v>
      </c>
      <c r="BD6" s="3" t="n">
        <v>2495.76197857327</v>
      </c>
      <c r="BE6" s="3" t="n">
        <v>2238.73349445859</v>
      </c>
      <c r="BF6" s="3" t="n">
        <v>2264.61251304721</v>
      </c>
      <c r="BG6" s="3" t="n">
        <v>2600.73662688883</v>
      </c>
      <c r="BH6" s="3" t="n">
        <v>2345.18037333813</v>
      </c>
      <c r="BI6" s="3" t="n">
        <v>2061.33983201669</v>
      </c>
      <c r="BJ6" s="3" t="n">
        <v>2063.4024667873</v>
      </c>
      <c r="BK6" s="3" t="n">
        <v>2262.23309386337</v>
      </c>
      <c r="BL6" s="3" t="n">
        <v>2606.41435953595</v>
      </c>
      <c r="BM6" s="3" t="n">
        <v>2268.80484626328</v>
      </c>
      <c r="BN6" s="3" t="n">
        <v>2552.15887110715</v>
      </c>
      <c r="BO6" s="3" t="n">
        <v>2253.46701802223</v>
      </c>
      <c r="BP6" s="3" t="n">
        <v>2517.5396266757</v>
      </c>
      <c r="BQ6" s="3" t="n">
        <v>2271.73540692046</v>
      </c>
      <c r="BR6" s="3" t="n">
        <v>2293.7639951008</v>
      </c>
      <c r="BS6" s="3" t="n">
        <v>2601.98523058066</v>
      </c>
      <c r="BT6" s="3" t="n">
        <v>2317.59232844632</v>
      </c>
      <c r="BU6" s="3" t="n">
        <v>2080.04181805634</v>
      </c>
      <c r="BV6" s="3" t="n">
        <v>2081.48819862202</v>
      </c>
      <c r="BW6" s="3" t="n">
        <v>2245.77859446902</v>
      </c>
      <c r="BX6" s="3" t="n">
        <v>2481.54082148552</v>
      </c>
      <c r="BY6" s="3" t="n">
        <v>2238.23405298186</v>
      </c>
      <c r="BZ6" s="3" t="n">
        <v>2552.50053004704</v>
      </c>
      <c r="CA6" s="3" t="n">
        <v>2258.55337099109</v>
      </c>
      <c r="CB6" s="3" t="n">
        <v>2530.32830366856</v>
      </c>
      <c r="CC6" s="3" t="n">
        <v>2247.51249529889</v>
      </c>
      <c r="CD6" s="3" t="n">
        <v>2247.11913636238</v>
      </c>
      <c r="CE6" s="3" t="n">
        <v>2579.39135658828</v>
      </c>
      <c r="CF6" s="3" t="n">
        <v>2523.45391119413</v>
      </c>
      <c r="CG6" s="3" t="n">
        <v>2061.31276267884</v>
      </c>
      <c r="CH6" s="3" t="n">
        <v>2068.09521695174</v>
      </c>
      <c r="CI6" s="3" t="n">
        <v>2234.19852683099</v>
      </c>
      <c r="CJ6" s="3" t="n">
        <v>2503.46332712564</v>
      </c>
      <c r="CK6" s="3" t="n">
        <v>2232.54339533558</v>
      </c>
      <c r="CL6" s="3" t="n">
        <v>2470.61919720061</v>
      </c>
      <c r="CM6" s="3" t="n">
        <v>2250.28649275877</v>
      </c>
      <c r="CN6" s="3" t="n">
        <v>2459.56539650925</v>
      </c>
      <c r="CO6" s="3" t="n">
        <v>2225.6819278603</v>
      </c>
      <c r="CP6" s="3" t="n">
        <v>2220.70068196003</v>
      </c>
      <c r="CQ6" s="3" t="n">
        <v>2518.06613749028</v>
      </c>
      <c r="CR6" s="3" t="n">
        <v>2478.26860188845</v>
      </c>
      <c r="CS6" s="3" t="n">
        <v>2094.38198268347</v>
      </c>
      <c r="CT6" s="3" t="n">
        <v>2077.90041395126</v>
      </c>
    </row>
    <row r="7" customFormat="false" ht="15" hidden="false" customHeight="true" outlineLevel="0" collapsed="false">
      <c r="B7" s="2" t="n">
        <v>6</v>
      </c>
      <c r="C7" s="3" t="n">
        <v>2311.88874580089</v>
      </c>
      <c r="D7" s="3" t="n">
        <v>2248.78816832857</v>
      </c>
      <c r="E7" s="3" t="n">
        <v>2240.28473822495</v>
      </c>
      <c r="F7" s="3" t="n">
        <v>2254.15009203411</v>
      </c>
      <c r="G7" s="3" t="n">
        <v>2243.38625028603</v>
      </c>
      <c r="H7" s="3" t="n">
        <v>2277.84771218064</v>
      </c>
      <c r="I7" s="3" t="n">
        <v>2262.15432452891</v>
      </c>
      <c r="J7" s="3" t="n">
        <v>2252.75663080459</v>
      </c>
      <c r="K7" s="3" t="n">
        <v>2233.43643961673</v>
      </c>
      <c r="L7" s="3" t="n">
        <v>2439.10146483024</v>
      </c>
      <c r="M7" s="3" t="n">
        <v>2070.71021253524</v>
      </c>
      <c r="N7" s="3" t="n">
        <v>2098.4162894948</v>
      </c>
      <c r="O7" s="3" t="n">
        <v>2303.43701569388</v>
      </c>
      <c r="P7" s="3" t="n">
        <v>2267.05680109472</v>
      </c>
      <c r="Q7" s="3" t="n">
        <v>2269.50206461386</v>
      </c>
      <c r="R7" s="3" t="n">
        <v>2261.08935337222</v>
      </c>
      <c r="S7" s="3" t="n">
        <v>2261.33907411059</v>
      </c>
      <c r="T7" s="3" t="n">
        <v>2270.05344995512</v>
      </c>
      <c r="U7" s="3" t="n">
        <v>2286.44308048579</v>
      </c>
      <c r="V7" s="3" t="n">
        <v>2255.37284572764</v>
      </c>
      <c r="W7" s="3" t="n">
        <v>2254.0842476988</v>
      </c>
      <c r="X7" s="3" t="n">
        <v>2581.56007389911</v>
      </c>
      <c r="Y7" s="3" t="n">
        <v>2077.95211394788</v>
      </c>
      <c r="Z7" s="3" t="n">
        <v>2064.79592801682</v>
      </c>
      <c r="AA7" s="3" t="n">
        <v>2249.69413760888</v>
      </c>
      <c r="AB7" s="3" t="n">
        <v>2248.94497539378</v>
      </c>
      <c r="AC7" s="3" t="n">
        <v>2283.36741842302</v>
      </c>
      <c r="AD7" s="3" t="n">
        <v>2288.86127466709</v>
      </c>
      <c r="AE7" s="3" t="n">
        <v>2257.64618237124</v>
      </c>
      <c r="AF7" s="3" t="n">
        <v>2452.9668186394</v>
      </c>
      <c r="AG7" s="3" t="n">
        <v>2260.15655862197</v>
      </c>
      <c r="AH7" s="3" t="n">
        <v>2282.40755433492</v>
      </c>
      <c r="AI7" s="3" t="n">
        <v>3012.72292585778</v>
      </c>
      <c r="AJ7" s="3" t="n">
        <v>2348.43966793605</v>
      </c>
      <c r="AK7" s="3" t="n">
        <v>2061.93121169495</v>
      </c>
      <c r="AL7" s="3" t="n">
        <v>2075.94142304179</v>
      </c>
      <c r="AM7" s="3" t="n">
        <v>2242.46638053494</v>
      </c>
      <c r="AN7" s="3" t="n">
        <v>2280.58171530352</v>
      </c>
      <c r="AO7" s="3" t="n">
        <v>2258.15879271504</v>
      </c>
      <c r="AP7" s="3" t="n">
        <v>2278.18937112054</v>
      </c>
      <c r="AQ7" s="3" t="n">
        <v>2252.54690440323</v>
      </c>
      <c r="AR7" s="3" t="n">
        <v>2497.32517186715</v>
      </c>
      <c r="AS7" s="3" t="n">
        <v>2255.07020565311</v>
      </c>
      <c r="AT7" s="3" t="n">
        <v>2278.79367579795</v>
      </c>
      <c r="AU7" s="3" t="n">
        <v>2644.93719757974</v>
      </c>
      <c r="AV7" s="3" t="n">
        <v>2459.52540217225</v>
      </c>
      <c r="AW7" s="3" t="n">
        <v>2060.02538398954</v>
      </c>
      <c r="AX7" s="3" t="n">
        <v>2067.38507360201</v>
      </c>
      <c r="AY7" s="3" t="n">
        <v>2257.98784131114</v>
      </c>
      <c r="AZ7" s="3" t="n">
        <v>2479.58207444396</v>
      </c>
      <c r="BA7" s="3" t="n">
        <v>2261.01155950939</v>
      </c>
      <c r="BB7" s="3" t="n">
        <v>2300.17772109596</v>
      </c>
      <c r="BC7" s="3" t="n">
        <v>2242.47930553409</v>
      </c>
      <c r="BD7" s="3" t="n">
        <v>2501.12390227881</v>
      </c>
      <c r="BE7" s="3" t="n">
        <v>2242.0976522572</v>
      </c>
      <c r="BF7" s="3" t="n">
        <v>2267.18873363325</v>
      </c>
      <c r="BG7" s="3" t="n">
        <v>2606.48020387126</v>
      </c>
      <c r="BH7" s="3" t="n">
        <v>2350.66130458305</v>
      </c>
      <c r="BI7" s="3" t="n">
        <v>2061.12913014369</v>
      </c>
      <c r="BJ7" s="3" t="n">
        <v>2068.38395655548</v>
      </c>
      <c r="BK7" s="3" t="n">
        <v>2260.62990623249</v>
      </c>
      <c r="BL7" s="3" t="n">
        <v>2608.74061551572</v>
      </c>
      <c r="BM7" s="3" t="n">
        <v>2268.4890373217</v>
      </c>
      <c r="BN7" s="3" t="n">
        <v>2554.35343841629</v>
      </c>
      <c r="BO7" s="3" t="n">
        <v>2259.72296148055</v>
      </c>
      <c r="BP7" s="3" t="n">
        <v>2518.73628650301</v>
      </c>
      <c r="BQ7" s="3" t="n">
        <v>2273.69439782994</v>
      </c>
      <c r="BR7" s="3" t="n">
        <v>2289.55751754603</v>
      </c>
      <c r="BS7" s="3" t="n">
        <v>2602.65537959339</v>
      </c>
      <c r="BT7" s="3" t="n">
        <v>2320.16830516446</v>
      </c>
      <c r="BU7" s="3" t="n">
        <v>2075.20518582585</v>
      </c>
      <c r="BV7" s="3" t="n">
        <v>2078.96514124004</v>
      </c>
      <c r="BW7" s="3" t="n">
        <v>2242.17666545957</v>
      </c>
      <c r="BX7" s="3" t="n">
        <v>2480.30538666075</v>
      </c>
      <c r="BY7" s="3" t="n">
        <v>2241.54626691594</v>
      </c>
      <c r="BZ7" s="3" t="n">
        <v>2547.05959313913</v>
      </c>
      <c r="CA7" s="3" t="n">
        <v>2251.04857997303</v>
      </c>
      <c r="CB7" s="3" t="n">
        <v>2531.24841728756</v>
      </c>
      <c r="CC7" s="3" t="n">
        <v>2248.85303719225</v>
      </c>
      <c r="CD7" s="3" t="n">
        <v>2247.61857783911</v>
      </c>
      <c r="CE7" s="3" t="n">
        <v>2579.40550092697</v>
      </c>
      <c r="CF7" s="3" t="n">
        <v>2529.31649571594</v>
      </c>
      <c r="CG7" s="3" t="n">
        <v>2058.75068643149</v>
      </c>
      <c r="CH7" s="3" t="n">
        <v>2071.78810869108</v>
      </c>
      <c r="CI7" s="3" t="n">
        <v>2234.2643711663</v>
      </c>
      <c r="CJ7" s="3" t="n">
        <v>2506.40705664988</v>
      </c>
      <c r="CK7" s="3" t="n">
        <v>2232.41146279705</v>
      </c>
      <c r="CL7" s="3" t="n">
        <v>2470.59212786275</v>
      </c>
      <c r="CM7" s="3" t="n">
        <v>2244.60778464002</v>
      </c>
      <c r="CN7" s="3" t="n">
        <v>2460.97202660583</v>
      </c>
      <c r="CO7" s="3" t="n">
        <v>2219.34721506752</v>
      </c>
      <c r="CP7" s="3" t="n">
        <v>2221.38375597191</v>
      </c>
      <c r="CQ7" s="3" t="n">
        <v>2520.44433733457</v>
      </c>
      <c r="CR7" s="3" t="n">
        <v>2477.11193639814</v>
      </c>
      <c r="CS7" s="3" t="n">
        <v>2089.96577872733</v>
      </c>
      <c r="CT7" s="3" t="n">
        <v>2080.2656887964</v>
      </c>
    </row>
    <row r="8" customFormat="false" ht="15" hidden="false" customHeight="true" outlineLevel="0" collapsed="false">
      <c r="B8" s="2" t="n">
        <v>7</v>
      </c>
      <c r="C8" s="3" t="n">
        <v>2306.88086625173</v>
      </c>
      <c r="D8" s="3" t="n">
        <v>2249.44507950805</v>
      </c>
      <c r="E8" s="3" t="n">
        <v>2239.37845314514</v>
      </c>
      <c r="F8" s="3" t="n">
        <v>2252.82338264053</v>
      </c>
      <c r="G8" s="3" t="n">
        <v>2238.49735813196</v>
      </c>
      <c r="H8" s="3" t="n">
        <v>2273.60312938238</v>
      </c>
      <c r="I8" s="3" t="n">
        <v>2259.65778279122</v>
      </c>
      <c r="J8" s="3" t="n">
        <v>2251.65354793855</v>
      </c>
      <c r="K8" s="3" t="n">
        <v>2233.55586124512</v>
      </c>
      <c r="L8" s="3" t="n">
        <v>2441.46745887853</v>
      </c>
      <c r="M8" s="3" t="n">
        <v>2071.09247591089</v>
      </c>
      <c r="N8" s="3" t="n">
        <v>2096.10357598066</v>
      </c>
      <c r="O8" s="3" t="n">
        <v>2301.1243625744</v>
      </c>
      <c r="P8" s="3" t="n">
        <v>2269.89633608031</v>
      </c>
      <c r="Q8" s="3" t="n">
        <v>2266.22929325904</v>
      </c>
      <c r="R8" s="3" t="n">
        <v>2261.98403945625</v>
      </c>
      <c r="S8" s="3" t="n">
        <v>2259.27710487382</v>
      </c>
      <c r="T8" s="3" t="n">
        <v>2272.59132113171</v>
      </c>
      <c r="U8" s="3" t="n">
        <v>2286.37790966763</v>
      </c>
      <c r="V8" s="3" t="n">
        <v>2258.89545148449</v>
      </c>
      <c r="W8" s="3" t="n">
        <v>2254.8740684877</v>
      </c>
      <c r="X8" s="3" t="n">
        <v>2583.45373763458</v>
      </c>
      <c r="Y8" s="3" t="n">
        <v>2079.08354189262</v>
      </c>
      <c r="Z8" s="3" t="n">
        <v>2066.39972436406</v>
      </c>
      <c r="AA8" s="3" t="n">
        <v>2255.86002673246</v>
      </c>
      <c r="AB8" s="3" t="n">
        <v>2250.61588968195</v>
      </c>
      <c r="AC8" s="3" t="n">
        <v>2280.66018099918</v>
      </c>
      <c r="AD8" s="3" t="n">
        <v>2290.21541620719</v>
      </c>
      <c r="AE8" s="3" t="n">
        <v>2259.18419117328</v>
      </c>
      <c r="AF8" s="3" t="n">
        <v>2450.99684408062</v>
      </c>
      <c r="AG8" s="3" t="n">
        <v>2262.23376026818</v>
      </c>
      <c r="AH8" s="3" t="n">
        <v>2284.30112994655</v>
      </c>
      <c r="AI8" s="3" t="n">
        <v>3017.21878795533</v>
      </c>
      <c r="AJ8" s="3" t="n">
        <v>2351.84475674182</v>
      </c>
      <c r="AK8" s="3" t="n">
        <v>2065.07332641867</v>
      </c>
      <c r="AL8" s="3" t="n">
        <v>2074.62758615476</v>
      </c>
      <c r="AM8" s="3" t="n">
        <v>2243.55761872525</v>
      </c>
      <c r="AN8" s="3" t="n">
        <v>2281.15962262304</v>
      </c>
      <c r="AO8" s="3" t="n">
        <v>2258.50087309221</v>
      </c>
      <c r="AP8" s="3" t="n">
        <v>2280.92404615397</v>
      </c>
      <c r="AQ8" s="3" t="n">
        <v>2255.86002673246</v>
      </c>
      <c r="AR8" s="3" t="n">
        <v>2499.45560659781</v>
      </c>
      <c r="AS8" s="3" t="n">
        <v>2256.24046078188</v>
      </c>
      <c r="AT8" s="3" t="n">
        <v>2284.24918606672</v>
      </c>
      <c r="AU8" s="3" t="n">
        <v>2644.80604414348</v>
      </c>
      <c r="AV8" s="3" t="n">
        <v>2461.15638414406</v>
      </c>
      <c r="AW8" s="3" t="n">
        <v>2065.49375481688</v>
      </c>
      <c r="AX8" s="3" t="n">
        <v>2068.77914424882</v>
      </c>
      <c r="AY8" s="3" t="n">
        <v>2262.01110880207</v>
      </c>
      <c r="AZ8" s="3" t="n">
        <v>2482.44874138071</v>
      </c>
      <c r="BA8" s="3" t="n">
        <v>2266.89968633716</v>
      </c>
      <c r="BB8" s="3" t="n">
        <v>2299.24535978542</v>
      </c>
      <c r="BC8" s="3" t="n">
        <v>2244.3458000379</v>
      </c>
      <c r="BD8" s="3" t="n">
        <v>2507.86710097775</v>
      </c>
      <c r="BE8" s="3" t="n">
        <v>2241.02041625717</v>
      </c>
      <c r="BF8" s="3" t="n">
        <v>2269.38372558551</v>
      </c>
      <c r="BG8" s="3" t="n">
        <v>2609.7531922448</v>
      </c>
      <c r="BH8" s="3" t="n">
        <v>2351.93645110245</v>
      </c>
      <c r="BI8" s="3" t="n">
        <v>2058.79031177166</v>
      </c>
      <c r="BJ8" s="3" t="n">
        <v>2069.77802749654</v>
      </c>
      <c r="BK8" s="3" t="n">
        <v>2262.10304703069</v>
      </c>
      <c r="BL8" s="3" t="n">
        <v>2610.89693307287</v>
      </c>
      <c r="BM8" s="3" t="n">
        <v>2273.24854533888</v>
      </c>
      <c r="BN8" s="3" t="n">
        <v>2552.09377856309</v>
      </c>
      <c r="BO8" s="3" t="n">
        <v>2261.48459783239</v>
      </c>
      <c r="BP8" s="3" t="n">
        <v>2520.06464575339</v>
      </c>
      <c r="BQ8" s="3" t="n">
        <v>2279.43864628536</v>
      </c>
      <c r="BR8" s="3" t="n">
        <v>2289.16483294763</v>
      </c>
      <c r="BS8" s="3" t="n">
        <v>2604.06277679016</v>
      </c>
      <c r="BT8" s="3" t="n">
        <v>2320.563567028</v>
      </c>
      <c r="BU8" s="3" t="n">
        <v>2079.17548012123</v>
      </c>
      <c r="BV8" s="3" t="n">
        <v>2082.42185067631</v>
      </c>
      <c r="BW8" s="3" t="n">
        <v>2248.49911561208</v>
      </c>
      <c r="BX8" s="3" t="n">
        <v>2481.60764071632</v>
      </c>
      <c r="BY8" s="3" t="n">
        <v>2243.24205355861</v>
      </c>
      <c r="BZ8" s="3" t="n">
        <v>2551.20073401887</v>
      </c>
      <c r="CA8" s="3" t="n">
        <v>2260.49863958764</v>
      </c>
      <c r="CB8" s="3" t="n">
        <v>2532.98403975101</v>
      </c>
      <c r="CC8" s="3" t="n">
        <v>2246.98786573755</v>
      </c>
      <c r="CD8" s="3" t="n">
        <v>2255.14963930556</v>
      </c>
      <c r="CE8" s="3" t="n">
        <v>2582.37584116122</v>
      </c>
      <c r="CF8" s="3" t="n">
        <v>2528.2264193214</v>
      </c>
      <c r="CG8" s="3" t="n">
        <v>2057.37075625775</v>
      </c>
      <c r="CH8" s="3" t="n">
        <v>2073.89134872193</v>
      </c>
      <c r="CI8" s="3" t="n">
        <v>2239.50916638264</v>
      </c>
      <c r="CJ8" s="3" t="n">
        <v>2505.19918527218</v>
      </c>
      <c r="CK8" s="3" t="n">
        <v>2238.60222136353</v>
      </c>
      <c r="CL8" s="3" t="n">
        <v>2472.74840472436</v>
      </c>
      <c r="CM8" s="3" t="n">
        <v>2252.31101601371</v>
      </c>
      <c r="CN8" s="3" t="n">
        <v>2460.1704258993</v>
      </c>
      <c r="CO8" s="3" t="n">
        <v>2222.6471587459</v>
      </c>
      <c r="CP8" s="3" t="n">
        <v>2222.31842470832</v>
      </c>
      <c r="CQ8" s="3" t="n">
        <v>2519.43327155213</v>
      </c>
      <c r="CR8" s="3" t="n">
        <v>2482.29071492941</v>
      </c>
      <c r="CS8" s="3" t="n">
        <v>2090.53070489257</v>
      </c>
      <c r="CT8" s="3" t="n">
        <v>2073.47189579565</v>
      </c>
    </row>
    <row r="9" customFormat="false" ht="15" hidden="false" customHeight="true" outlineLevel="0" collapsed="false">
      <c r="B9" s="2" t="n">
        <v>8</v>
      </c>
      <c r="C9" s="3" t="n">
        <v>2311.33682198959</v>
      </c>
      <c r="D9" s="3" t="n">
        <v>2247.00079074051</v>
      </c>
      <c r="E9" s="3" t="n">
        <v>2237.06487761509</v>
      </c>
      <c r="F9" s="3" t="n">
        <v>2255.97781496699</v>
      </c>
      <c r="G9" s="3" t="n">
        <v>2245.26567005997</v>
      </c>
      <c r="H9" s="3" t="n">
        <v>2275.58797087485</v>
      </c>
      <c r="I9" s="3" t="n">
        <v>2255.96488996403</v>
      </c>
      <c r="J9" s="3" t="n">
        <v>2255.24157753417</v>
      </c>
      <c r="K9" s="3" t="n">
        <v>2235.69750984899</v>
      </c>
      <c r="L9" s="3" t="n">
        <v>2436.42109876012</v>
      </c>
      <c r="M9" s="3" t="n">
        <v>2075.11410277566</v>
      </c>
      <c r="N9" s="3" t="n">
        <v>2093.40956640118</v>
      </c>
      <c r="O9" s="3" t="n">
        <v>2302.53074921737</v>
      </c>
      <c r="P9" s="3" t="n">
        <v>2267.14940714909</v>
      </c>
      <c r="Q9" s="3" t="n">
        <v>2271.21078449466</v>
      </c>
      <c r="R9" s="3" t="n">
        <v>2266.03249179886</v>
      </c>
      <c r="S9" s="3" t="n">
        <v>2261.39265960378</v>
      </c>
      <c r="T9" s="3" t="n">
        <v>2271.13177126901</v>
      </c>
      <c r="U9" s="3" t="n">
        <v>2286.90320129741</v>
      </c>
      <c r="V9" s="3" t="n">
        <v>2259.49975633992</v>
      </c>
      <c r="W9" s="3" t="n">
        <v>2251.40382712662</v>
      </c>
      <c r="X9" s="3" t="n">
        <v>2581.40402725932</v>
      </c>
      <c r="Y9" s="3" t="n">
        <v>2075.25896035601</v>
      </c>
      <c r="Z9" s="3" t="n">
        <v>2062.6019683053</v>
      </c>
      <c r="AA9" s="3" t="n">
        <v>2255.92489561525</v>
      </c>
      <c r="AB9" s="3" t="n">
        <v>2250.41811274985</v>
      </c>
      <c r="AC9" s="3" t="n">
        <v>2284.18334171201</v>
      </c>
      <c r="AD9" s="3" t="n">
        <v>2289.67719957445</v>
      </c>
      <c r="AE9" s="3" t="n">
        <v>2258.12043904278</v>
      </c>
      <c r="AF9" s="3" t="n">
        <v>2452.77073977004</v>
      </c>
      <c r="AG9" s="3" t="n">
        <v>2262.57541930872</v>
      </c>
      <c r="AH9" s="3" t="n">
        <v>2281.62004537003</v>
      </c>
      <c r="AI9" s="3" t="n">
        <v>3021.14823272351</v>
      </c>
      <c r="AJ9" s="3" t="n">
        <v>2348.04578134316</v>
      </c>
      <c r="AK9" s="3" t="n">
        <v>2066.86014711106</v>
      </c>
      <c r="AL9" s="3" t="n">
        <v>2075.21994147915</v>
      </c>
      <c r="AM9" s="3" t="n">
        <v>2247.94675463648</v>
      </c>
      <c r="AN9" s="3" t="n">
        <v>2274.03672665153</v>
      </c>
      <c r="AO9" s="3" t="n">
        <v>2258.35723485175</v>
      </c>
      <c r="AP9" s="3" t="n">
        <v>2282.04071763622</v>
      </c>
      <c r="AQ9" s="3" t="n">
        <v>2261.37973460082</v>
      </c>
      <c r="AR9" s="3" t="n">
        <v>2495.47299860991</v>
      </c>
      <c r="AS9" s="3" t="n">
        <v>2256.38531836224</v>
      </c>
      <c r="AT9" s="3" t="n">
        <v>2283.43417927623</v>
      </c>
      <c r="AU9" s="3" t="n">
        <v>2646.84380498769</v>
      </c>
      <c r="AV9" s="3" t="n">
        <v>2473.5504865119</v>
      </c>
      <c r="AW9" s="3" t="n">
        <v>2059.94697760269</v>
      </c>
      <c r="AX9" s="3" t="n">
        <v>2074.37786534283</v>
      </c>
      <c r="AY9" s="3" t="n">
        <v>2261.48459783239</v>
      </c>
      <c r="AZ9" s="3" t="n">
        <v>2471.97339228265</v>
      </c>
      <c r="BA9" s="3" t="n">
        <v>2260.3808513531</v>
      </c>
      <c r="BB9" s="3" t="n">
        <v>2301.82158113036</v>
      </c>
      <c r="BC9" s="3" t="n">
        <v>2238.51028313492</v>
      </c>
      <c r="BD9" s="3" t="n">
        <v>2505.05432769182</v>
      </c>
      <c r="BE9" s="3" t="n">
        <v>2239.6801178369</v>
      </c>
      <c r="BF9" s="3" t="n">
        <v>2266.96553069187</v>
      </c>
      <c r="BG9" s="3" t="n">
        <v>2606.36196410936</v>
      </c>
      <c r="BH9" s="3" t="n">
        <v>2352.21226578829</v>
      </c>
      <c r="BI9" s="3" t="n">
        <v>2060.70906504144</v>
      </c>
      <c r="BJ9" s="3" t="n">
        <v>2069.94873508282</v>
      </c>
      <c r="BK9" s="3" t="n">
        <v>2264.36345934101</v>
      </c>
      <c r="BL9" s="3" t="n">
        <v>2612.50012117602</v>
      </c>
      <c r="BM9" s="3" t="n">
        <v>2273.79993084256</v>
      </c>
      <c r="BN9" s="3" t="n">
        <v>2548.38796073294</v>
      </c>
      <c r="BO9" s="3" t="n">
        <v>2259.43391198521</v>
      </c>
      <c r="BP9" s="3" t="n">
        <v>2520.99744077842</v>
      </c>
      <c r="BQ9" s="3" t="n">
        <v>2274.66688151288</v>
      </c>
      <c r="BR9" s="3" t="n">
        <v>2294.46067000999</v>
      </c>
      <c r="BS9" s="3" t="n">
        <v>2603.48432194065</v>
      </c>
      <c r="BT9" s="3" t="n">
        <v>2321.69438285312</v>
      </c>
      <c r="BU9" s="3" t="n">
        <v>2077.76909347826</v>
      </c>
      <c r="BV9" s="3" t="n">
        <v>2077.1777136258</v>
      </c>
      <c r="BW9" s="3" t="n">
        <v>2244.13607357476</v>
      </c>
      <c r="BX9" s="3" t="n">
        <v>2481.43571379013</v>
      </c>
      <c r="BY9" s="3" t="n">
        <v>2240.39026139582</v>
      </c>
      <c r="BZ9" s="3" t="n">
        <v>2549.20296752344</v>
      </c>
      <c r="CA9" s="3" t="n">
        <v>2257.81779887911</v>
      </c>
      <c r="CB9" s="3" t="n">
        <v>2537.24246242475</v>
      </c>
      <c r="CC9" s="3" t="n">
        <v>2249.02562658176</v>
      </c>
      <c r="CD9" s="3" t="n">
        <v>2252.75729441784</v>
      </c>
      <c r="CE9" s="3" t="n">
        <v>2585.81901317648</v>
      </c>
      <c r="CF9" s="3" t="n">
        <v>2524.19089198175</v>
      </c>
      <c r="CG9" s="3" t="n">
        <v>2055.71464880286</v>
      </c>
      <c r="CH9" s="3" t="n">
        <v>2070.26454411743</v>
      </c>
      <c r="CI9" s="3" t="n">
        <v>2238.05083585985</v>
      </c>
      <c r="CJ9" s="3" t="n">
        <v>2506.2639128746</v>
      </c>
      <c r="CK9" s="3" t="n">
        <v>2233.1742078558</v>
      </c>
      <c r="CL9" s="3" t="n">
        <v>2474.0370031328</v>
      </c>
      <c r="CM9" s="3" t="n">
        <v>2250.26008629855</v>
      </c>
      <c r="CN9" s="3" t="n">
        <v>2461.9184715828</v>
      </c>
      <c r="CO9" s="3" t="n">
        <v>2222.63301440303</v>
      </c>
      <c r="CP9" s="3" t="n">
        <v>2229.09990550727</v>
      </c>
      <c r="CQ9" s="3" t="n">
        <v>2521.6807588595</v>
      </c>
      <c r="CR9" s="3" t="n">
        <v>2480.72654570313</v>
      </c>
      <c r="CS9" s="3" t="n">
        <v>2099.6925810482</v>
      </c>
      <c r="CT9" s="3" t="n">
        <v>2079.77978497666</v>
      </c>
    </row>
    <row r="10" customFormat="false" ht="15" hidden="false" customHeight="true" outlineLevel="0" collapsed="false">
      <c r="B10" s="2" t="n">
        <v>9</v>
      </c>
      <c r="C10" s="3" t="n">
        <v>2308.1687847237</v>
      </c>
      <c r="D10" s="3" t="n">
        <v>2251.90260538881</v>
      </c>
      <c r="E10" s="3" t="n">
        <v>2239.39071847217</v>
      </c>
      <c r="F10" s="3" t="n">
        <v>2253.36215482155</v>
      </c>
      <c r="G10" s="3" t="n">
        <v>2244.25320070097</v>
      </c>
      <c r="H10" s="3" t="n">
        <v>2275.71801373518</v>
      </c>
      <c r="I10" s="3" t="n">
        <v>2259.73588647971</v>
      </c>
      <c r="J10" s="3" t="n">
        <v>2251.62703465214</v>
      </c>
      <c r="K10" s="3" t="n">
        <v>2237.95726290564</v>
      </c>
      <c r="L10" s="3" t="n">
        <v>2442.9001952419</v>
      </c>
      <c r="M10" s="3" t="n">
        <v>2071.14380967667</v>
      </c>
      <c r="N10" s="3" t="n">
        <v>2098.35044515949</v>
      </c>
      <c r="O10" s="3" t="n">
        <v>2298.4555259257</v>
      </c>
      <c r="P10" s="3" t="n">
        <v>2270.36901502879</v>
      </c>
      <c r="Q10" s="3" t="n">
        <v>2273.81218602977</v>
      </c>
      <c r="R10" s="3" t="n">
        <v>2266.91194355703</v>
      </c>
      <c r="S10" s="3" t="n">
        <v>2262.58767780242</v>
      </c>
      <c r="T10" s="3" t="n">
        <v>2270.40803389416</v>
      </c>
      <c r="U10" s="3" t="n">
        <v>2285.33933433164</v>
      </c>
      <c r="V10" s="3" t="n">
        <v>2257.00188335683</v>
      </c>
      <c r="W10" s="3" t="n">
        <v>2258.38241958719</v>
      </c>
      <c r="X10" s="3" t="n">
        <v>2583.0323044631</v>
      </c>
      <c r="Y10" s="3" t="n">
        <v>2077.00639419848</v>
      </c>
      <c r="Z10" s="3" t="n">
        <v>2067.39799860117</v>
      </c>
      <c r="AA10" s="3" t="n">
        <v>2254.89925424921</v>
      </c>
      <c r="AB10" s="3" t="n">
        <v>2249.68121260973</v>
      </c>
      <c r="AC10" s="3" t="n">
        <v>2283.20963588618</v>
      </c>
      <c r="AD10" s="3" t="n">
        <v>2293.56719369859</v>
      </c>
      <c r="AE10" s="3" t="n">
        <v>2260.60405623418</v>
      </c>
      <c r="AF10" s="3" t="n">
        <v>2456.10832503748</v>
      </c>
      <c r="AG10" s="3" t="n">
        <v>2269.57985847669</v>
      </c>
      <c r="AH10" s="3" t="n">
        <v>2287.57389597779</v>
      </c>
      <c r="AI10" s="3" t="n">
        <v>3018.058999565</v>
      </c>
      <c r="AJ10" s="3" t="n">
        <v>2353.25045016824</v>
      </c>
      <c r="AK10" s="3" t="n">
        <v>2067.37214860286</v>
      </c>
      <c r="AL10" s="3" t="n">
        <v>2075.8107098428</v>
      </c>
      <c r="AM10" s="3" t="n">
        <v>2250.29941775793</v>
      </c>
      <c r="AN10" s="3" t="n">
        <v>2279.79255875142</v>
      </c>
      <c r="AO10" s="3" t="n">
        <v>2260.55113689803</v>
      </c>
      <c r="AP10" s="3" t="n">
        <v>2278.4390918589</v>
      </c>
      <c r="AQ10" s="3" t="n">
        <v>2258.42143845256</v>
      </c>
      <c r="AR10" s="3" t="n">
        <v>2503.3055445888</v>
      </c>
      <c r="AS10" s="3" t="n">
        <v>2254.37396277417</v>
      </c>
      <c r="AT10" s="3" t="n">
        <v>2280.69950350336</v>
      </c>
      <c r="AU10" s="3" t="n">
        <v>2649.02466759513</v>
      </c>
      <c r="AV10" s="3" t="n">
        <v>2461.65510061771</v>
      </c>
      <c r="AW10" s="3" t="n">
        <v>2063.10080218441</v>
      </c>
      <c r="AX10" s="3" t="n">
        <v>2069.6064663811</v>
      </c>
      <c r="AY10" s="3" t="n">
        <v>2265.5323827983</v>
      </c>
      <c r="AZ10" s="3" t="n">
        <v>2479.55622444565</v>
      </c>
      <c r="BA10" s="3" t="n">
        <v>2266.29471388046</v>
      </c>
      <c r="BB10" s="3" t="n">
        <v>2305.5796391385</v>
      </c>
      <c r="BC10" s="3" t="n">
        <v>2245.10722611675</v>
      </c>
      <c r="BD10" s="3" t="n">
        <v>2503.74011720185</v>
      </c>
      <c r="BE10" s="3" t="n">
        <v>2236.43308847714</v>
      </c>
      <c r="BF10" s="3" t="n">
        <v>2267.18873363325</v>
      </c>
      <c r="BG10" s="3" t="n">
        <v>2605.99368739368</v>
      </c>
      <c r="BH10" s="3" t="n">
        <v>2354.62976705906</v>
      </c>
      <c r="BI10" s="3" t="n">
        <v>2060.94525374063</v>
      </c>
      <c r="BJ10" s="3" t="n">
        <v>2065.83480530729</v>
      </c>
      <c r="BK10" s="3" t="n">
        <v>2264.77029558404</v>
      </c>
      <c r="BL10" s="3" t="n">
        <v>2614.10253922125</v>
      </c>
      <c r="BM10" s="3" t="n">
        <v>2270.84260650722</v>
      </c>
      <c r="BN10" s="3" t="n">
        <v>2546.41529412471</v>
      </c>
      <c r="BO10" s="3" t="n">
        <v>2263.69264329611</v>
      </c>
      <c r="BP10" s="3" t="n">
        <v>2517.38184413886</v>
      </c>
      <c r="BQ10" s="3" t="n">
        <v>2277.6899296438</v>
      </c>
      <c r="BR10" s="3" t="n">
        <v>2294.63094551574</v>
      </c>
      <c r="BS10" s="3" t="n">
        <v>2606.00661239283</v>
      </c>
      <c r="BT10" s="3" t="n">
        <v>2318.05275105769</v>
      </c>
      <c r="BU10" s="3" t="n">
        <v>2078.20183468625</v>
      </c>
      <c r="BV10" s="3" t="n">
        <v>2079.63431478114</v>
      </c>
      <c r="BW10" s="3" t="n">
        <v>2247.05304815916</v>
      </c>
      <c r="BX10" s="3" t="n">
        <v>2486.5223112537</v>
      </c>
      <c r="BY10" s="3" t="n">
        <v>2242.03278339352</v>
      </c>
      <c r="BZ10" s="3" t="n">
        <v>2553.0919097253</v>
      </c>
      <c r="CA10" s="3" t="n">
        <v>2262.39087640021</v>
      </c>
      <c r="CB10" s="3" t="n">
        <v>2532.62773417839</v>
      </c>
      <c r="CC10" s="3" t="n">
        <v>2251.57411531598</v>
      </c>
      <c r="CD10" s="3" t="n">
        <v>2255.582572129</v>
      </c>
      <c r="CE10" s="3" t="n">
        <v>2584.78034963166</v>
      </c>
      <c r="CF10" s="3" t="n">
        <v>2523.33612299429</v>
      </c>
      <c r="CG10" s="3" t="n">
        <v>2063.60024366114</v>
      </c>
      <c r="CH10" s="3" t="n">
        <v>2070.44756679772</v>
      </c>
      <c r="CI10" s="3" t="n">
        <v>2236.86644175065</v>
      </c>
      <c r="CJ10" s="3" t="n">
        <v>2505.82982131031</v>
      </c>
      <c r="CK10" s="3" t="n">
        <v>2234.01465042793</v>
      </c>
      <c r="CL10" s="3" t="n">
        <v>2469.89588498381</v>
      </c>
      <c r="CM10" s="3" t="n">
        <v>2245.6727557967</v>
      </c>
      <c r="CN10" s="3" t="n">
        <v>2463.91551226216</v>
      </c>
      <c r="CO10" s="3" t="n">
        <v>2227.98257770967</v>
      </c>
      <c r="CP10" s="3" t="n">
        <v>2225.45830098815</v>
      </c>
      <c r="CQ10" s="3" t="n">
        <v>2523.00763292146</v>
      </c>
      <c r="CR10" s="3" t="n">
        <v>2484.57648921129</v>
      </c>
      <c r="CS10" s="3" t="n">
        <v>2097.48349474455</v>
      </c>
      <c r="CT10" s="3" t="n">
        <v>2079.17486764141</v>
      </c>
    </row>
    <row r="11" customFormat="false" ht="15" hidden="false" customHeight="true" outlineLevel="0" collapsed="false">
      <c r="B11" s="2" t="n">
        <v>10</v>
      </c>
      <c r="C11" s="3" t="n">
        <v>2310.27141383131</v>
      </c>
      <c r="D11" s="3" t="n">
        <v>2249.61634374605</v>
      </c>
      <c r="E11" s="3" t="n">
        <v>2243.13652954767</v>
      </c>
      <c r="F11" s="3" t="n">
        <v>2255.71450466753</v>
      </c>
      <c r="G11" s="3" t="n">
        <v>2243.60890168655</v>
      </c>
      <c r="H11" s="3" t="n">
        <v>2277.66286030595</v>
      </c>
      <c r="I11" s="3" t="n">
        <v>2263.95528903363</v>
      </c>
      <c r="J11" s="3" t="n">
        <v>2253.79550809506</v>
      </c>
      <c r="K11" s="3" t="n">
        <v>2238.22112798271</v>
      </c>
      <c r="L11" s="3" t="n">
        <v>2444.74017861199</v>
      </c>
      <c r="M11" s="3" t="n">
        <v>2069.0682499069</v>
      </c>
      <c r="N11" s="3" t="n">
        <v>2092.75172571474</v>
      </c>
      <c r="O11" s="3" t="n">
        <v>2304.67269438656</v>
      </c>
      <c r="P11" s="3" t="n">
        <v>2271.00038904406</v>
      </c>
      <c r="Q11" s="3" t="n">
        <v>2273.41760775372</v>
      </c>
      <c r="R11" s="3" t="n">
        <v>2265.63724599898</v>
      </c>
      <c r="S11" s="3" t="n">
        <v>2267.01778222935</v>
      </c>
      <c r="T11" s="3" t="n">
        <v>2273.28689455473</v>
      </c>
      <c r="U11" s="3" t="n">
        <v>2286.78473942569</v>
      </c>
      <c r="V11" s="3" t="n">
        <v>2261.9575231267</v>
      </c>
      <c r="W11" s="3" t="n">
        <v>2254.20325523818</v>
      </c>
      <c r="X11" s="3" t="n">
        <v>2588.09280743365</v>
      </c>
      <c r="Y11" s="3" t="n">
        <v>2080.43639633239</v>
      </c>
      <c r="Z11" s="3" t="n">
        <v>2068.13423581711</v>
      </c>
      <c r="AA11" s="3" t="n">
        <v>2257.13381589536</v>
      </c>
      <c r="AB11" s="3" t="n">
        <v>2251.96869359203</v>
      </c>
      <c r="AC11" s="3" t="n">
        <v>2285.56198573216</v>
      </c>
      <c r="AD11" s="3" t="n">
        <v>2294.61802051658</v>
      </c>
      <c r="AE11" s="3" t="n">
        <v>2254.96534245243</v>
      </c>
      <c r="AF11" s="3" t="n">
        <v>2454.17640346586</v>
      </c>
      <c r="AG11" s="3" t="n">
        <v>2264.40181117421</v>
      </c>
      <c r="AH11" s="3" t="n">
        <v>2290.07110336146</v>
      </c>
      <c r="AI11" s="3" t="n">
        <v>3017.78318496042</v>
      </c>
      <c r="AJ11" s="3" t="n">
        <v>2354.0383873808</v>
      </c>
      <c r="AK11" s="3" t="n">
        <v>2066.92562646228</v>
      </c>
      <c r="AL11" s="3" t="n">
        <v>2078.04405214941</v>
      </c>
      <c r="AM11" s="3" t="n">
        <v>2245.96247087207</v>
      </c>
      <c r="AN11" s="3" t="n">
        <v>2285.54906073301</v>
      </c>
      <c r="AO11" s="3" t="n">
        <v>2261.33907411059</v>
      </c>
      <c r="AP11" s="3" t="n">
        <v>2283.19671088703</v>
      </c>
      <c r="AQ11" s="3" t="n">
        <v>2259.14450680145</v>
      </c>
      <c r="AR11" s="3" t="n">
        <v>2504.4622100791</v>
      </c>
      <c r="AS11" s="3" t="n">
        <v>2259.88074401739</v>
      </c>
      <c r="AT11" s="3" t="n">
        <v>2284.2214438388</v>
      </c>
      <c r="AU11" s="3" t="n">
        <v>2643.46472314784</v>
      </c>
      <c r="AV11" s="3" t="n">
        <v>2466.05813570678</v>
      </c>
      <c r="AW11" s="3" t="n">
        <v>2059.09234537139</v>
      </c>
      <c r="AX11" s="3" t="n">
        <v>2069.58061638279</v>
      </c>
      <c r="AY11" s="3" t="n">
        <v>2263.02225041548</v>
      </c>
      <c r="AZ11" s="3" t="n">
        <v>2479.12262730423</v>
      </c>
      <c r="BA11" s="3" t="n">
        <v>2263.42877821905</v>
      </c>
      <c r="BB11" s="3" t="n">
        <v>2299.81021215776</v>
      </c>
      <c r="BC11" s="3" t="n">
        <v>2244.47707144103</v>
      </c>
      <c r="BD11" s="3" t="n">
        <v>2503.50332146264</v>
      </c>
      <c r="BE11" s="3" t="n">
        <v>2239.83724061274</v>
      </c>
      <c r="BF11" s="3" t="n">
        <v>2270.09344429212</v>
      </c>
      <c r="BG11" s="3" t="n">
        <v>2611.69727003911</v>
      </c>
      <c r="BH11" s="3" t="n">
        <v>2350.14771876762</v>
      </c>
      <c r="BI11" s="3" t="n">
        <v>2062.93009464841</v>
      </c>
      <c r="BJ11" s="3" t="n">
        <v>2073.41836565982</v>
      </c>
      <c r="BK11" s="3" t="n">
        <v>2263.58656075589</v>
      </c>
      <c r="BL11" s="3" t="n">
        <v>2610.5547488875</v>
      </c>
      <c r="BM11" s="3" t="n">
        <v>2269.84372355375</v>
      </c>
      <c r="BN11" s="3" t="n">
        <v>2555.52424824529</v>
      </c>
      <c r="BO11" s="3" t="n">
        <v>2260.77476377018</v>
      </c>
      <c r="BP11" s="3" t="n">
        <v>2516.10714658081</v>
      </c>
      <c r="BQ11" s="3" t="n">
        <v>2278.89853899863</v>
      </c>
      <c r="BR11" s="3" t="n">
        <v>2295.02552379179</v>
      </c>
      <c r="BS11" s="3" t="n">
        <v>2601.38092590324</v>
      </c>
      <c r="BT11" s="3" t="n">
        <v>2317.07971810253</v>
      </c>
      <c r="BU11" s="3" t="n">
        <v>2080.68611707076</v>
      </c>
      <c r="BV11" s="3" t="n">
        <v>2077.23002107063</v>
      </c>
      <c r="BW11" s="3" t="n">
        <v>2247.43372596442</v>
      </c>
      <c r="BX11" s="3" t="n">
        <v>2480.68582059811</v>
      </c>
      <c r="BY11" s="3" t="n">
        <v>2243.6359710244</v>
      </c>
      <c r="BZ11" s="3" t="n">
        <v>2553.69718987435</v>
      </c>
      <c r="CA11" s="3" t="n">
        <v>2265.86111673904</v>
      </c>
      <c r="CB11" s="3" t="n">
        <v>2533.91633220722</v>
      </c>
      <c r="CC11" s="3" t="n">
        <v>2254.15009203411</v>
      </c>
      <c r="CD11" s="3" t="n">
        <v>2252.5859232686</v>
      </c>
      <c r="CE11" s="3" t="n">
        <v>2587.79016735913</v>
      </c>
      <c r="CF11" s="3" t="n">
        <v>2530.15759613257</v>
      </c>
      <c r="CG11" s="3" t="n">
        <v>2060.13024719022</v>
      </c>
      <c r="CH11" s="3" t="n">
        <v>2074.25946607644</v>
      </c>
      <c r="CI11" s="3" t="n">
        <v>2240.83612356621</v>
      </c>
      <c r="CJ11" s="3" t="n">
        <v>2507.28815140351</v>
      </c>
      <c r="CK11" s="3" t="n">
        <v>2231.35966050743</v>
      </c>
      <c r="CL11" s="3" t="n">
        <v>2468.19978367977</v>
      </c>
      <c r="CM11" s="3" t="n">
        <v>2247.73636603895</v>
      </c>
      <c r="CN11" s="3" t="n">
        <v>2463.33730145097</v>
      </c>
      <c r="CO11" s="3" t="n">
        <v>2224.1836034301</v>
      </c>
      <c r="CP11" s="3" t="n">
        <v>2224.9069156469</v>
      </c>
      <c r="CQ11" s="3" t="n">
        <v>2522.81083151925</v>
      </c>
      <c r="CR11" s="3" t="n">
        <v>2485.3656457634</v>
      </c>
      <c r="CS11" s="3" t="n">
        <v>2095.86616277497</v>
      </c>
      <c r="CT11" s="3" t="n">
        <v>2079.87111052035</v>
      </c>
    </row>
    <row r="12" customFormat="false" ht="15" hidden="false" customHeight="true" outlineLevel="0" collapsed="false">
      <c r="B12" s="2" t="n">
        <v>11</v>
      </c>
      <c r="C12" s="3" t="n">
        <v>2310.90346858842</v>
      </c>
      <c r="D12" s="3" t="n">
        <v>2255.46544834017</v>
      </c>
      <c r="E12" s="3" t="n">
        <v>2242.8216251604</v>
      </c>
      <c r="F12" s="3" t="n">
        <v>2260.01334230664</v>
      </c>
      <c r="G12" s="3" t="n">
        <v>2249.62993143719</v>
      </c>
      <c r="H12" s="3" t="n">
        <v>2273.51119115377</v>
      </c>
      <c r="I12" s="3" t="n">
        <v>2261.06416943418</v>
      </c>
      <c r="J12" s="3" t="n">
        <v>2257.60807241596</v>
      </c>
      <c r="K12" s="3" t="n">
        <v>2236.38180340199</v>
      </c>
      <c r="L12" s="3" t="n">
        <v>2443.26842391378</v>
      </c>
      <c r="M12" s="3" t="n">
        <v>2074.72049985529</v>
      </c>
      <c r="N12" s="3" t="n">
        <v>2090.18904585203</v>
      </c>
      <c r="O12" s="3" t="n">
        <v>2304.19978167522</v>
      </c>
      <c r="P12" s="3" t="n">
        <v>2269.4498138082</v>
      </c>
      <c r="Q12" s="3" t="n">
        <v>2271.82801435305</v>
      </c>
      <c r="R12" s="3" t="n">
        <v>2262.91707834926</v>
      </c>
      <c r="S12" s="3" t="n">
        <v>2260.35500134718</v>
      </c>
      <c r="T12" s="3" t="n">
        <v>2277.96617141971</v>
      </c>
      <c r="U12" s="3" t="n">
        <v>2290.34734878459</v>
      </c>
      <c r="V12" s="3" t="n">
        <v>2262.12889703661</v>
      </c>
      <c r="W12" s="3" t="n">
        <v>2252.9940902268</v>
      </c>
      <c r="X12" s="3" t="n">
        <v>2589.92038487083</v>
      </c>
      <c r="Y12" s="3" t="n">
        <v>2076.84897958822</v>
      </c>
      <c r="Z12" s="3" t="n">
        <v>2067.92511858146</v>
      </c>
      <c r="AA12" s="3" t="n">
        <v>2260.17014941804</v>
      </c>
      <c r="AB12" s="3" t="n">
        <v>2253.95419846564</v>
      </c>
      <c r="AC12" s="3" t="n">
        <v>2285.7736048122</v>
      </c>
      <c r="AD12" s="3" t="n">
        <v>2288.92803713867</v>
      </c>
      <c r="AE12" s="3" t="n">
        <v>2260.05236118351</v>
      </c>
      <c r="AF12" s="3" t="n">
        <v>2453.57282155757</v>
      </c>
      <c r="AG12" s="3" t="n">
        <v>2264.94191419052</v>
      </c>
      <c r="AH12" s="3" t="n">
        <v>2286.50959837704</v>
      </c>
      <c r="AI12" s="3" t="n">
        <v>3014.17019433236</v>
      </c>
      <c r="AJ12" s="3" t="n">
        <v>2351.93645110245</v>
      </c>
      <c r="AK12" s="3" t="n">
        <v>2064.94139384127</v>
      </c>
      <c r="AL12" s="3" t="n">
        <v>2069.46221846192</v>
      </c>
      <c r="AM12" s="3" t="n">
        <v>2248.4603406032</v>
      </c>
      <c r="AN12" s="3" t="n">
        <v>2281.27863019747</v>
      </c>
      <c r="AO12" s="3" t="n">
        <v>2257.37127660699</v>
      </c>
      <c r="AP12" s="3" t="n">
        <v>2283.34224104762</v>
      </c>
      <c r="AQ12" s="3" t="n">
        <v>2264.41540322083</v>
      </c>
      <c r="AR12" s="3" t="n">
        <v>2499.78434063539</v>
      </c>
      <c r="AS12" s="3" t="n">
        <v>2254.15075605784</v>
      </c>
      <c r="AT12" s="3" t="n">
        <v>2286.78541306288</v>
      </c>
      <c r="AU12" s="3" t="n">
        <v>2645.33255511316</v>
      </c>
      <c r="AV12" s="3" t="n">
        <v>2464.37690469321</v>
      </c>
      <c r="AW12" s="3" t="n">
        <v>2062.81169476844</v>
      </c>
      <c r="AX12" s="3" t="n">
        <v>2071.11856978479</v>
      </c>
      <c r="AY12" s="3" t="n">
        <v>2264.42832822379</v>
      </c>
      <c r="AZ12" s="3" t="n">
        <v>2479.99030827031</v>
      </c>
      <c r="BA12" s="3" t="n">
        <v>2271.14494013996</v>
      </c>
      <c r="BB12" s="3" t="n">
        <v>2301.16435692319</v>
      </c>
      <c r="BC12" s="3" t="n">
        <v>2242.09831273054</v>
      </c>
      <c r="BD12" s="3" t="n">
        <v>2504.34515960482</v>
      </c>
      <c r="BE12" s="3" t="n">
        <v>2239.14165733617</v>
      </c>
      <c r="BF12" s="3" t="n">
        <v>2266.99138069779</v>
      </c>
      <c r="BG12" s="3" t="n">
        <v>2610.2658027396</v>
      </c>
      <c r="BH12" s="3" t="n">
        <v>2354.80141213619</v>
      </c>
      <c r="BI12" s="3" t="n">
        <v>2060.10476018601</v>
      </c>
      <c r="BJ12" s="3" t="n">
        <v>2071.43413495143</v>
      </c>
      <c r="BK12" s="3" t="n">
        <v>2265.30942323698</v>
      </c>
      <c r="BL12" s="3" t="n">
        <v>2613.5380233006</v>
      </c>
      <c r="BM12" s="3" t="n">
        <v>2274.12842101216</v>
      </c>
      <c r="BN12" s="3" t="n">
        <v>2558.10000305235</v>
      </c>
      <c r="BO12" s="3" t="n">
        <v>2264.2715211124</v>
      </c>
      <c r="BP12" s="3" t="n">
        <v>2517.29064747635</v>
      </c>
      <c r="BQ12" s="3" t="n">
        <v>2277.34894156132</v>
      </c>
      <c r="BR12" s="3" t="n">
        <v>2293.01550835814</v>
      </c>
      <c r="BS12" s="3" t="n">
        <v>2607.08527653923</v>
      </c>
      <c r="BT12" s="3" t="n">
        <v>2323.90187581169</v>
      </c>
      <c r="BU12" s="3" t="n">
        <v>2079.12256076948</v>
      </c>
      <c r="BV12" s="3" t="n">
        <v>2075.06215889583</v>
      </c>
      <c r="BW12" s="3" t="n">
        <v>2247.14564832087</v>
      </c>
      <c r="BX12" s="3" t="n">
        <v>2482.34265880924</v>
      </c>
      <c r="BY12" s="3" t="n">
        <v>2245.81827490355</v>
      </c>
      <c r="BZ12" s="3" t="n">
        <v>2553.04071793098</v>
      </c>
      <c r="CA12" s="3" t="n">
        <v>2259.48683133696</v>
      </c>
      <c r="CB12" s="3" t="n">
        <v>2539.85745877857</v>
      </c>
      <c r="CC12" s="3" t="n">
        <v>2245.79218102965</v>
      </c>
      <c r="CD12" s="3" t="n">
        <v>2253.92712911981</v>
      </c>
      <c r="CE12" s="3" t="n">
        <v>2584.96498750912</v>
      </c>
      <c r="CF12" s="3" t="n">
        <v>2521.73367821124</v>
      </c>
      <c r="CG12" s="3" t="n">
        <v>2054.62382732653</v>
      </c>
      <c r="CH12" s="3" t="n">
        <v>2067.29374438021</v>
      </c>
      <c r="CI12" s="3" t="n">
        <v>2235.23806257392</v>
      </c>
      <c r="CJ12" s="3" t="n">
        <v>2504.72559365424</v>
      </c>
      <c r="CK12" s="3" t="n">
        <v>2235.39584515724</v>
      </c>
      <c r="CL12" s="3" t="n">
        <v>2468.54314527036</v>
      </c>
      <c r="CM12" s="3" t="n">
        <v>2249.19535869612</v>
      </c>
      <c r="CN12" s="3" t="n">
        <v>2460.13165089042</v>
      </c>
      <c r="CO12" s="3" t="n">
        <v>2229.44156454781</v>
      </c>
      <c r="CP12" s="3" t="n">
        <v>2222.56814552025</v>
      </c>
      <c r="CQ12" s="3" t="n">
        <v>2521.89048532264</v>
      </c>
      <c r="CR12" s="3" t="n">
        <v>2484.07777948978</v>
      </c>
      <c r="CS12" s="3" t="n">
        <v>2091.4647192575</v>
      </c>
      <c r="CT12" s="3" t="n">
        <v>2080.60796063809</v>
      </c>
    </row>
    <row r="13" customFormat="false" ht="15" hidden="false" customHeight="true" outlineLevel="0" collapsed="false">
      <c r="B13" s="2" t="n">
        <v>12</v>
      </c>
      <c r="C13" s="3" t="n">
        <v>2307.97266319998</v>
      </c>
      <c r="D13" s="3" t="n">
        <v>2253.88811024295</v>
      </c>
      <c r="E13" s="3" t="n">
        <v>2239.49624137968</v>
      </c>
      <c r="F13" s="3" t="n">
        <v>2258.18530792557</v>
      </c>
      <c r="G13" s="3" t="n">
        <v>2244.41164439261</v>
      </c>
      <c r="H13" s="3" t="n">
        <v>2277.50672414464</v>
      </c>
      <c r="I13" s="3" t="n">
        <v>2262.64126366343</v>
      </c>
      <c r="J13" s="3" t="n">
        <v>2257.22641902664</v>
      </c>
      <c r="K13" s="3" t="n">
        <v>2232.91156204091</v>
      </c>
      <c r="L13" s="3" t="n">
        <v>2447.50075271361</v>
      </c>
      <c r="M13" s="3" t="n">
        <v>2074.82536308686</v>
      </c>
      <c r="N13" s="3" t="n">
        <v>2094.65817046083</v>
      </c>
      <c r="O13" s="3" t="n">
        <v>2305.18573991998</v>
      </c>
      <c r="P13" s="3" t="n">
        <v>2273.23440099602</v>
      </c>
      <c r="Q13" s="3" t="n">
        <v>2271.09299626013</v>
      </c>
      <c r="R13" s="3" t="n">
        <v>2266.67581553116</v>
      </c>
      <c r="S13" s="3" t="n">
        <v>2264.83583161904</v>
      </c>
      <c r="T13" s="3" t="n">
        <v>2272.55132678292</v>
      </c>
      <c r="U13" s="3" t="n">
        <v>2283.8936265513</v>
      </c>
      <c r="V13" s="3" t="n">
        <v>2261.28779637221</v>
      </c>
      <c r="W13" s="3" t="n">
        <v>2253.21796103281</v>
      </c>
      <c r="X13" s="3" t="n">
        <v>2587.80385466895</v>
      </c>
      <c r="Y13" s="3" t="n">
        <v>2074.93022631843</v>
      </c>
      <c r="Z13" s="3" t="n">
        <v>2061.6950232862</v>
      </c>
      <c r="AA13" s="3" t="n">
        <v>2257.27933837838</v>
      </c>
      <c r="AB13" s="3" t="n">
        <v>2253.17796668403</v>
      </c>
      <c r="AC13" s="3" t="n">
        <v>2288.00792324862</v>
      </c>
      <c r="AD13" s="3" t="n">
        <v>2292.01662511042</v>
      </c>
      <c r="AE13" s="3" t="n">
        <v>2256.10974754439</v>
      </c>
      <c r="AF13" s="3" t="n">
        <v>2456.10904855373</v>
      </c>
      <c r="AG13" s="3" t="n">
        <v>2268.62163814676</v>
      </c>
      <c r="AH13" s="3" t="n">
        <v>2287.37679291534</v>
      </c>
      <c r="AI13" s="3" t="n">
        <v>3021.00459448305</v>
      </c>
      <c r="AJ13" s="3" t="n">
        <v>2349.84699024639</v>
      </c>
      <c r="AK13" s="3" t="n">
        <v>2062.68098153095</v>
      </c>
      <c r="AL13" s="3" t="n">
        <v>2075.50868116794</v>
      </c>
      <c r="AM13" s="3" t="n">
        <v>2253.19089168699</v>
      </c>
      <c r="AN13" s="3" t="n">
        <v>2283.1844584643</v>
      </c>
      <c r="AO13" s="3" t="n">
        <v>2260.95930620261</v>
      </c>
      <c r="AP13" s="3" t="n">
        <v>2279.30671370796</v>
      </c>
      <c r="AQ13" s="3" t="n">
        <v>2262.51055042593</v>
      </c>
      <c r="AR13" s="3" t="n">
        <v>2501.97866472302</v>
      </c>
      <c r="AS13" s="3" t="n">
        <v>2258.73766890117</v>
      </c>
      <c r="AT13" s="3" t="n">
        <v>2285.93138739552</v>
      </c>
      <c r="AU13" s="3" t="n">
        <v>2646.89574886752</v>
      </c>
      <c r="AV13" s="3" t="n">
        <v>2473.5504865119</v>
      </c>
      <c r="AW13" s="3" t="n">
        <v>2061.12973730763</v>
      </c>
      <c r="AX13" s="3" t="n">
        <v>2065.70348128002</v>
      </c>
      <c r="AY13" s="3" t="n">
        <v>2263.69331013087</v>
      </c>
      <c r="AZ13" s="3" t="n">
        <v>2476.20572108249</v>
      </c>
      <c r="BA13" s="3" t="n">
        <v>2267.47789731869</v>
      </c>
      <c r="BB13" s="3" t="n">
        <v>2302.53074921737</v>
      </c>
      <c r="BC13" s="3" t="n">
        <v>2241.06041060596</v>
      </c>
      <c r="BD13" s="3" t="n">
        <v>2502.14961617728</v>
      </c>
      <c r="BE13" s="3" t="n">
        <v>2243.57078759619</v>
      </c>
      <c r="BF13" s="3" t="n">
        <v>2265.1126217768</v>
      </c>
      <c r="BG13" s="3" t="n">
        <v>2612.26356923503</v>
      </c>
      <c r="BH13" s="3" t="n">
        <v>2354.64338568489</v>
      </c>
      <c r="BI13" s="3" t="n">
        <v>2059.30267839848</v>
      </c>
      <c r="BJ13" s="3" t="n">
        <v>2065.63763692531</v>
      </c>
      <c r="BK13" s="3" t="n">
        <v>2262.94414769508</v>
      </c>
      <c r="BL13" s="3" t="n">
        <v>2611.21274210749</v>
      </c>
      <c r="BM13" s="3" t="n">
        <v>2274.02355778059</v>
      </c>
      <c r="BN13" s="3" t="n">
        <v>2557.19403350517</v>
      </c>
      <c r="BO13" s="3" t="n">
        <v>2259.05347793579</v>
      </c>
      <c r="BP13" s="3" t="n">
        <v>2517.31771682217</v>
      </c>
      <c r="BQ13" s="3" t="n">
        <v>2277.99324076553</v>
      </c>
      <c r="BR13" s="3" t="n">
        <v>2295.64342971492</v>
      </c>
      <c r="BS13" s="3" t="n">
        <v>2605.6659648933</v>
      </c>
      <c r="BT13" s="3" t="n">
        <v>2324.3483980838</v>
      </c>
      <c r="BU13" s="3" t="n">
        <v>2080.25337659459</v>
      </c>
      <c r="BV13" s="3" t="n">
        <v>2078.82089607773</v>
      </c>
      <c r="BW13" s="3" t="n">
        <v>2250.49688210751</v>
      </c>
      <c r="BX13" s="3" t="n">
        <v>2482.34265880924</v>
      </c>
      <c r="BY13" s="3" t="n">
        <v>2245.71341167198</v>
      </c>
      <c r="BZ13" s="3" t="n">
        <v>2550.62252303734</v>
      </c>
      <c r="CA13" s="3" t="n">
        <v>2262.260829614</v>
      </c>
      <c r="CB13" s="3" t="n">
        <v>2538.359133907</v>
      </c>
      <c r="CC13" s="3" t="n">
        <v>2253.36281861317</v>
      </c>
      <c r="CD13" s="3" t="n">
        <v>2250.24716129559</v>
      </c>
      <c r="CE13" s="3" t="n">
        <v>2580.96945451825</v>
      </c>
      <c r="CF13" s="3" t="n">
        <v>2527.37141818212</v>
      </c>
      <c r="CG13" s="3" t="n">
        <v>2052.96771987164</v>
      </c>
      <c r="CH13" s="3" t="n">
        <v>2067.9121935785</v>
      </c>
      <c r="CI13" s="3" t="n">
        <v>2239.28651491653</v>
      </c>
      <c r="CJ13" s="3" t="n">
        <v>2508.22168502125</v>
      </c>
      <c r="CK13" s="3" t="n">
        <v>2237.23582906935</v>
      </c>
      <c r="CL13" s="3" t="n">
        <v>2468.69995238175</v>
      </c>
      <c r="CM13" s="3" t="n">
        <v>2246.42257975898</v>
      </c>
      <c r="CN13" s="3" t="n">
        <v>2463.02221806209</v>
      </c>
      <c r="CO13" s="3" t="n">
        <v>2223.86869345972</v>
      </c>
      <c r="CP13" s="3" t="n">
        <v>2225.35409332833</v>
      </c>
      <c r="CQ13" s="3" t="n">
        <v>2524.20381698471</v>
      </c>
      <c r="CR13" s="3" t="n">
        <v>2486.77276454118</v>
      </c>
      <c r="CS13" s="3" t="n">
        <v>2093.8560886733</v>
      </c>
      <c r="CT13" s="3" t="n">
        <v>2079.30741269862</v>
      </c>
    </row>
    <row r="14" customFormat="false" ht="15" hidden="false" customHeight="true" outlineLevel="0" collapsed="false">
      <c r="B14" s="2" t="n">
        <v>13</v>
      </c>
      <c r="C14" s="3" t="n">
        <v>2310.86279350957</v>
      </c>
      <c r="D14" s="3" t="n">
        <v>2250.79885923466</v>
      </c>
      <c r="E14" s="3" t="n">
        <v>2239.11392839595</v>
      </c>
      <c r="F14" s="3" t="n">
        <v>2253.30923548539</v>
      </c>
      <c r="G14" s="3" t="n">
        <v>2248.57746645558</v>
      </c>
      <c r="H14" s="3" t="n">
        <v>2276.74396602649</v>
      </c>
      <c r="I14" s="3" t="n">
        <v>2260.27532229344</v>
      </c>
      <c r="J14" s="3" t="n">
        <v>2259.49909074049</v>
      </c>
      <c r="K14" s="3" t="n">
        <v>2240.96805610474</v>
      </c>
      <c r="L14" s="3" t="n">
        <v>2443.93785319283</v>
      </c>
      <c r="M14" s="3" t="n">
        <v>2076.36209518406</v>
      </c>
      <c r="N14" s="3" t="n">
        <v>2095.32770243287</v>
      </c>
      <c r="O14" s="3" t="n">
        <v>2305.35601226635</v>
      </c>
      <c r="P14" s="3" t="n">
        <v>2272.10413519821</v>
      </c>
      <c r="Q14" s="3" t="n">
        <v>2272.62942667325</v>
      </c>
      <c r="R14" s="3" t="n">
        <v>2263.33684001752</v>
      </c>
      <c r="S14" s="3" t="n">
        <v>2265.61139600067</v>
      </c>
      <c r="T14" s="3" t="n">
        <v>2280.17421202832</v>
      </c>
      <c r="U14" s="3" t="n">
        <v>2290.5564004995</v>
      </c>
      <c r="V14" s="3" t="n">
        <v>2261.40516231381</v>
      </c>
      <c r="W14" s="3" t="n">
        <v>2254.91242311627</v>
      </c>
      <c r="X14" s="3" t="n">
        <v>2589.2365479248</v>
      </c>
      <c r="Y14" s="3" t="n">
        <v>2076.80959279627</v>
      </c>
      <c r="Z14" s="3" t="n">
        <v>2064.87494121919</v>
      </c>
      <c r="AA14" s="3" t="n">
        <v>2258.55337099109</v>
      </c>
      <c r="AB14" s="3" t="n">
        <v>2249.68121260973</v>
      </c>
      <c r="AC14" s="3" t="n">
        <v>2287.71753417593</v>
      </c>
      <c r="AD14" s="3" t="n">
        <v>2293.75082623374</v>
      </c>
      <c r="AE14" s="3" t="n">
        <v>2260.2882472926</v>
      </c>
      <c r="AF14" s="3" t="n">
        <v>2457.34400373016</v>
      </c>
      <c r="AG14" s="3" t="n">
        <v>2269.2781938738</v>
      </c>
      <c r="AH14" s="3" t="n">
        <v>2289.30779680766</v>
      </c>
      <c r="AI14" s="3" t="n">
        <v>3017.03402274532</v>
      </c>
      <c r="AJ14" s="3" t="n">
        <v>2352.22449787692</v>
      </c>
      <c r="AK14" s="3" t="n">
        <v>2062.56136637067</v>
      </c>
      <c r="AL14" s="3" t="n">
        <v>2072.65627844556</v>
      </c>
      <c r="AM14" s="3" t="n">
        <v>2250.87787243704</v>
      </c>
      <c r="AN14" s="3" t="n">
        <v>2283.98586743913</v>
      </c>
      <c r="AO14" s="3" t="n">
        <v>2264.70445124873</v>
      </c>
      <c r="AP14" s="3" t="n">
        <v>2282.11881473118</v>
      </c>
      <c r="AQ14" s="3" t="n">
        <v>2266.55735961798</v>
      </c>
      <c r="AR14" s="3" t="n">
        <v>2503.31846958795</v>
      </c>
      <c r="AS14" s="3" t="n">
        <v>2261.31322411228</v>
      </c>
      <c r="AT14" s="3" t="n">
        <v>2280.81729170319</v>
      </c>
      <c r="AU14" s="3" t="n">
        <v>2651.87645891785</v>
      </c>
      <c r="AV14" s="3" t="n">
        <v>2462.69300243655</v>
      </c>
      <c r="AW14" s="3" t="n">
        <v>2059.85443258564</v>
      </c>
      <c r="AX14" s="3" t="n">
        <v>2072.4065577072</v>
      </c>
      <c r="AY14" s="3" t="n">
        <v>2269.2781938738</v>
      </c>
      <c r="AZ14" s="3" t="n">
        <v>2482.0273379631</v>
      </c>
      <c r="BA14" s="3" t="n">
        <v>2265.07196018694</v>
      </c>
      <c r="BB14" s="3" t="n">
        <v>2302.29327520273</v>
      </c>
      <c r="BC14" s="3" t="n">
        <v>2245.34402185596</v>
      </c>
      <c r="BD14" s="3" t="n">
        <v>2505.42231803511</v>
      </c>
      <c r="BE14" s="3" t="n">
        <v>2244.42415210487</v>
      </c>
      <c r="BF14" s="3" t="n">
        <v>2269.17235520148</v>
      </c>
      <c r="BG14" s="3" t="n">
        <v>2608.49089477735</v>
      </c>
      <c r="BH14" s="3" t="n">
        <v>2356.40488156548</v>
      </c>
      <c r="BI14" s="3" t="n">
        <v>2058.76361143065</v>
      </c>
      <c r="BJ14" s="3" t="n">
        <v>2065.51924023361</v>
      </c>
      <c r="BK14" s="3" t="n">
        <v>2263.70556829527</v>
      </c>
      <c r="BL14" s="3" t="n">
        <v>2616.59974660492</v>
      </c>
      <c r="BM14" s="3" t="n">
        <v>2275.17979726098</v>
      </c>
      <c r="BN14" s="3" t="n">
        <v>2556.60092506159</v>
      </c>
      <c r="BO14" s="3" t="n">
        <v>2259.69711148224</v>
      </c>
      <c r="BP14" s="3" t="n">
        <v>2518.92016290607</v>
      </c>
      <c r="BQ14" s="3" t="n">
        <v>2280.6865785042</v>
      </c>
      <c r="BR14" s="3" t="n">
        <v>2297.62759437614</v>
      </c>
      <c r="BS14" s="3" t="n">
        <v>2607.1764467502</v>
      </c>
      <c r="BT14" s="3" t="n">
        <v>2321.74564279703</v>
      </c>
      <c r="BU14" s="3" t="n">
        <v>2085.20815969921</v>
      </c>
      <c r="BV14" s="3" t="n">
        <v>2080.4763906694</v>
      </c>
      <c r="BW14" s="3" t="n">
        <v>2247.68344670279</v>
      </c>
      <c r="BX14" s="3" t="n">
        <v>2486.4823169167</v>
      </c>
      <c r="BY14" s="3" t="n">
        <v>2245.0943011176</v>
      </c>
      <c r="BZ14" s="3" t="n">
        <v>2555.30037750523</v>
      </c>
      <c r="CA14" s="3" t="n">
        <v>2263.61363009374</v>
      </c>
      <c r="CB14" s="3" t="n">
        <v>2536.57132212773</v>
      </c>
      <c r="CC14" s="3" t="n">
        <v>2249.87898948357</v>
      </c>
      <c r="CD14" s="3" t="n">
        <v>2253.57188122291</v>
      </c>
      <c r="CE14" s="3" t="n">
        <v>2586.96199194165</v>
      </c>
      <c r="CF14" s="3" t="n">
        <v>2527.68623874721</v>
      </c>
      <c r="CG14" s="3" t="n">
        <v>2059.09234537139</v>
      </c>
      <c r="CH14" s="3" t="n">
        <v>2069.14604376973</v>
      </c>
      <c r="CI14" s="3" t="n">
        <v>2240.27059388625</v>
      </c>
      <c r="CJ14" s="3" t="n">
        <v>2508.5496800945</v>
      </c>
      <c r="CK14" s="3" t="n">
        <v>2235.90755313419</v>
      </c>
      <c r="CL14" s="3" t="n">
        <v>2471.40713441317</v>
      </c>
      <c r="CM14" s="3" t="n">
        <v>2249.44441687051</v>
      </c>
      <c r="CN14" s="3" t="n">
        <v>2464.50689194043</v>
      </c>
      <c r="CO14" s="3" t="n">
        <v>2224.32846096779</v>
      </c>
      <c r="CP14" s="3" t="n">
        <v>2224.1836034301</v>
      </c>
      <c r="CQ14" s="3" t="n">
        <v>2519.3796100458</v>
      </c>
      <c r="CR14" s="3" t="n">
        <v>2479.59499944311</v>
      </c>
      <c r="CS14" s="3" t="n">
        <v>2091.85770596195</v>
      </c>
      <c r="CT14" s="3" t="n">
        <v>2076.99322533142</v>
      </c>
    </row>
    <row r="15" customFormat="false" ht="15" hidden="false" customHeight="true" outlineLevel="0" collapsed="false">
      <c r="B15" s="2" t="n">
        <v>14</v>
      </c>
      <c r="C15" s="3" t="n">
        <v>2309.06348467631</v>
      </c>
      <c r="D15" s="3" t="n">
        <v>2250.64173968787</v>
      </c>
      <c r="E15" s="3" t="n">
        <v>2242.08538772758</v>
      </c>
      <c r="F15" s="3" t="n">
        <v>2258.69889389229</v>
      </c>
      <c r="G15" s="3" t="n">
        <v>2248.67006706634</v>
      </c>
      <c r="H15" s="3" t="n">
        <v>2279.47742129424</v>
      </c>
      <c r="I15" s="3" t="n">
        <v>2259.64461392028</v>
      </c>
      <c r="J15" s="3" t="n">
        <v>2256.54310094556</v>
      </c>
      <c r="K15" s="3" t="n">
        <v>2236.28986517338</v>
      </c>
      <c r="L15" s="3" t="n">
        <v>2450.40546422815</v>
      </c>
      <c r="M15" s="3" t="n">
        <v>2070.4752460525</v>
      </c>
      <c r="N15" s="3" t="n">
        <v>2095.85385516873</v>
      </c>
      <c r="O15" s="3" t="n">
        <v>2307.05279317791</v>
      </c>
      <c r="P15" s="3" t="n">
        <v>2268.87135895869</v>
      </c>
      <c r="Q15" s="3" t="n">
        <v>2277.17823397504</v>
      </c>
      <c r="R15" s="3" t="n">
        <v>2264.10081352612</v>
      </c>
      <c r="S15" s="3" t="n">
        <v>2263.53528367957</v>
      </c>
      <c r="T15" s="3" t="n">
        <v>2280.463379539</v>
      </c>
      <c r="U15" s="3" t="n">
        <v>2287.82429065938</v>
      </c>
      <c r="V15" s="3" t="n">
        <v>2264.139588535</v>
      </c>
      <c r="W15" s="3" t="n">
        <v>2255.53129269488</v>
      </c>
      <c r="X15" s="3" t="n">
        <v>2591.86523201452</v>
      </c>
      <c r="Y15" s="3" t="n">
        <v>2073.82647983915</v>
      </c>
      <c r="Z15" s="3" t="n">
        <v>2068.51649843393</v>
      </c>
      <c r="AA15" s="3" t="n">
        <v>2258.81668212682</v>
      </c>
      <c r="AB15" s="3" t="n">
        <v>2256.21461077596</v>
      </c>
      <c r="AC15" s="3" t="n">
        <v>2288.53345874638</v>
      </c>
      <c r="AD15" s="3" t="n">
        <v>2291.35915703527</v>
      </c>
      <c r="AE15" s="3" t="n">
        <v>2264.57318580415</v>
      </c>
      <c r="AF15" s="3" t="n">
        <v>2458.14680939795</v>
      </c>
      <c r="AG15" s="3" t="n">
        <v>2264.87582596783</v>
      </c>
      <c r="AH15" s="3" t="n">
        <v>2288.65124698091</v>
      </c>
      <c r="AI15" s="3" t="n">
        <v>3015.61559985219</v>
      </c>
      <c r="AJ15" s="3" t="n">
        <v>2353.47379485089</v>
      </c>
      <c r="AK15" s="3" t="n">
        <v>2069.52830668461</v>
      </c>
      <c r="AL15" s="3" t="n">
        <v>2070.85568010192</v>
      </c>
      <c r="AM15" s="3" t="n">
        <v>2249.68187531702</v>
      </c>
      <c r="AN15" s="3" t="n">
        <v>2281.90878505883</v>
      </c>
      <c r="AO15" s="3" t="n">
        <v>2261.15610766279</v>
      </c>
      <c r="AP15" s="3" t="n">
        <v>2283.77583831677</v>
      </c>
      <c r="AQ15" s="3" t="n">
        <v>2268.4109362117</v>
      </c>
      <c r="AR15" s="3" t="n">
        <v>2504.318090259</v>
      </c>
      <c r="AS15" s="3" t="n">
        <v>2262.36569284558</v>
      </c>
      <c r="AT15" s="3" t="n">
        <v>2284.95835415372</v>
      </c>
      <c r="AU15" s="3" t="n">
        <v>2648.65671955398</v>
      </c>
      <c r="AV15" s="3" t="n">
        <v>2470.92158968319</v>
      </c>
      <c r="AW15" s="3" t="n">
        <v>2061.14266231059</v>
      </c>
      <c r="AX15" s="3" t="n">
        <v>2070.88177397582</v>
      </c>
      <c r="AY15" s="3" t="n">
        <v>2267.36010908416</v>
      </c>
      <c r="AZ15" s="3" t="n">
        <v>2483.32861705399</v>
      </c>
      <c r="BA15" s="3" t="n">
        <v>2269.00329153609</v>
      </c>
      <c r="BB15" s="3" t="n">
        <v>2302.47880533754</v>
      </c>
      <c r="BC15" s="3" t="n">
        <v>2247.46145735548</v>
      </c>
      <c r="BD15" s="3" t="n">
        <v>2506.34292610025</v>
      </c>
      <c r="BE15" s="3" t="n">
        <v>2241.53400222389</v>
      </c>
      <c r="BF15" s="3" t="n">
        <v>2268.85843395573</v>
      </c>
      <c r="BG15" s="3" t="n">
        <v>2609.97706305081</v>
      </c>
      <c r="BH15" s="3" t="n">
        <v>2358.04778269126</v>
      </c>
      <c r="BI15" s="3" t="n">
        <v>2059.82918936816</v>
      </c>
      <c r="BJ15" s="3" t="n">
        <v>2065.92735208603</v>
      </c>
      <c r="BK15" s="3" t="n">
        <v>2268.85843395573</v>
      </c>
      <c r="BL15" s="3" t="n">
        <v>2613.26245248275</v>
      </c>
      <c r="BM15" s="3" t="n">
        <v>2275.21924248849</v>
      </c>
      <c r="BN15" s="3" t="n">
        <v>2557.35084061656</v>
      </c>
      <c r="BO15" s="3" t="n">
        <v>2265.78277098693</v>
      </c>
      <c r="BP15" s="3" t="n">
        <v>2521.33909981896</v>
      </c>
      <c r="BQ15" s="3" t="n">
        <v>2281.97462941354</v>
      </c>
      <c r="BR15" s="3" t="n">
        <v>2299.03465785036</v>
      </c>
      <c r="BS15" s="3" t="n">
        <v>2605.11336004972</v>
      </c>
      <c r="BT15" s="3" t="n">
        <v>2329.79031206642</v>
      </c>
      <c r="BU15" s="3" t="n">
        <v>2080.55601675827</v>
      </c>
      <c r="BV15" s="3" t="n">
        <v>2079.92464255702</v>
      </c>
      <c r="BW15" s="3" t="n">
        <v>2249.48507385684</v>
      </c>
      <c r="BX15" s="3" t="n">
        <v>2484.77499804574</v>
      </c>
      <c r="BY15" s="3" t="n">
        <v>2244.4777326153</v>
      </c>
      <c r="BZ15" s="3" t="n">
        <v>2557.70640013199</v>
      </c>
      <c r="CA15" s="3" t="n">
        <v>2262.05012767894</v>
      </c>
      <c r="CB15" s="3" t="n">
        <v>2537.8726172861</v>
      </c>
      <c r="CC15" s="3" t="n">
        <v>2251.36505211774</v>
      </c>
      <c r="CD15" s="3" t="n">
        <v>2253.34867427031</v>
      </c>
      <c r="CE15" s="3" t="n">
        <v>2591.60258619963</v>
      </c>
      <c r="CF15" s="3" t="n">
        <v>2529.14653321145</v>
      </c>
      <c r="CG15" s="3" t="n">
        <v>2061.47115248019</v>
      </c>
      <c r="CH15" s="3" t="n">
        <v>2068.98984618388</v>
      </c>
      <c r="CI15" s="3" t="n">
        <v>2239.96983299761</v>
      </c>
      <c r="CJ15" s="3" t="n">
        <v>2505.67277689011</v>
      </c>
      <c r="CK15" s="3" t="n">
        <v>2235.0802799906</v>
      </c>
      <c r="CL15" s="3" t="n">
        <v>2465.40163794685</v>
      </c>
      <c r="CM15" s="3" t="n">
        <v>2250.12937306105</v>
      </c>
      <c r="CN15" s="3" t="n">
        <v>2461.99748480845</v>
      </c>
      <c r="CO15" s="3" t="n">
        <v>2228.44268130009</v>
      </c>
      <c r="CP15" s="3" t="n">
        <v>2231.87268444441</v>
      </c>
      <c r="CQ15" s="3" t="n">
        <v>2522.41699629232</v>
      </c>
      <c r="CR15" s="3" t="n">
        <v>2481.88321153417</v>
      </c>
      <c r="CS15" s="3" t="n">
        <v>2089.08529937274</v>
      </c>
      <c r="CT15" s="3" t="n">
        <v>2078.13660252473</v>
      </c>
    </row>
    <row r="16" customFormat="false" ht="15" hidden="false" customHeight="true" outlineLevel="0" collapsed="false">
      <c r="B16" s="2" t="n">
        <v>15</v>
      </c>
      <c r="C16" s="3" t="n">
        <v>2313.46652106242</v>
      </c>
      <c r="D16" s="3" t="n">
        <v>2254.40047686977</v>
      </c>
      <c r="E16" s="3" t="n">
        <v>2241.88858626739</v>
      </c>
      <c r="F16" s="3" t="n">
        <v>2261.48459783239</v>
      </c>
      <c r="G16" s="3" t="n">
        <v>2251.69256681541</v>
      </c>
      <c r="H16" s="3" t="n">
        <v>2273.11661276149</v>
      </c>
      <c r="I16" s="3" t="n">
        <v>2262.60248865454</v>
      </c>
      <c r="J16" s="3" t="n">
        <v>2252.40271037434</v>
      </c>
      <c r="K16" s="3" t="n">
        <v>2238.69415959214</v>
      </c>
      <c r="L16" s="3" t="n">
        <v>2448.17090192375</v>
      </c>
      <c r="M16" s="3" t="n">
        <v>2070.06774265725</v>
      </c>
      <c r="N16" s="3" t="n">
        <v>2097.27316681465</v>
      </c>
      <c r="O16" s="3" t="n">
        <v>2302.1632401709</v>
      </c>
      <c r="P16" s="3" t="n">
        <v>2269.68660961717</v>
      </c>
      <c r="Q16" s="3" t="n">
        <v>2276.77048671181</v>
      </c>
      <c r="R16" s="3" t="n">
        <v>2267.09746326927</v>
      </c>
      <c r="S16" s="3" t="n">
        <v>2264.86290096487</v>
      </c>
      <c r="T16" s="3" t="n">
        <v>2278.07103465128</v>
      </c>
      <c r="U16" s="3" t="n">
        <v>2293.13329659267</v>
      </c>
      <c r="V16" s="3" t="n">
        <v>2264.24445176657</v>
      </c>
      <c r="W16" s="3" t="n">
        <v>2261.576536061</v>
      </c>
      <c r="X16" s="3" t="n">
        <v>2586.43746237477</v>
      </c>
      <c r="Y16" s="3" t="n">
        <v>2076.65242199602</v>
      </c>
      <c r="Z16" s="3" t="n">
        <v>2065.59861804845</v>
      </c>
      <c r="AA16" s="3" t="n">
        <v>2258.23822727731</v>
      </c>
      <c r="AB16" s="3" t="n">
        <v>2256.18754143014</v>
      </c>
      <c r="AC16" s="3" t="n">
        <v>2286.99611499794</v>
      </c>
      <c r="AD16" s="3" t="n">
        <v>2297.23466828703</v>
      </c>
      <c r="AE16" s="3" t="n">
        <v>2261.7084686384</v>
      </c>
      <c r="AF16" s="3" t="n">
        <v>2454.57170480529</v>
      </c>
      <c r="AG16" s="3" t="n">
        <v>2269.30495622784</v>
      </c>
      <c r="AH16" s="3" t="n">
        <v>2288.6912413297</v>
      </c>
      <c r="AI16" s="3" t="n">
        <v>3022.73849582369</v>
      </c>
      <c r="AJ16" s="3" t="n">
        <v>2353.68449678596</v>
      </c>
      <c r="AK16" s="3" t="n">
        <v>2067.7541671272</v>
      </c>
      <c r="AL16" s="3" t="n">
        <v>2074.08912565404</v>
      </c>
      <c r="AM16" s="3" t="n">
        <v>2252.98116522384</v>
      </c>
      <c r="AN16" s="3" t="n">
        <v>2284.97127915668</v>
      </c>
      <c r="AO16" s="3" t="n">
        <v>2267.18940149788</v>
      </c>
      <c r="AP16" s="3" t="n">
        <v>2283.67097508519</v>
      </c>
      <c r="AQ16" s="3" t="n">
        <v>2265.49305582622</v>
      </c>
      <c r="AR16" s="3" t="n">
        <v>2507.76223774618</v>
      </c>
      <c r="AS16" s="3" t="n">
        <v>2254.2956136382</v>
      </c>
      <c r="AT16" s="3" t="n">
        <v>2285.47072078054</v>
      </c>
      <c r="AU16" s="3" t="n">
        <v>2651.58850041435</v>
      </c>
      <c r="AV16" s="3" t="n">
        <v>2467.57035589654</v>
      </c>
      <c r="AW16" s="3" t="n">
        <v>2057.73948464412</v>
      </c>
      <c r="AX16" s="3" t="n">
        <v>2071.35512172578</v>
      </c>
      <c r="AY16" s="3" t="n">
        <v>2270.55356028749</v>
      </c>
      <c r="AZ16" s="3" t="n">
        <v>2479.46501664053</v>
      </c>
      <c r="BA16" s="3" t="n">
        <v>2270.75133721959</v>
      </c>
      <c r="BB16" s="3" t="n">
        <v>2304.51559070984</v>
      </c>
      <c r="BC16" s="3" t="n">
        <v>2245.58147909458</v>
      </c>
      <c r="BD16" s="3" t="n">
        <v>2503.51698394338</v>
      </c>
      <c r="BE16" s="3" t="n">
        <v>2243.60956260507</v>
      </c>
      <c r="BF16" s="3" t="n">
        <v>2270.22482624991</v>
      </c>
      <c r="BG16" s="3" t="n">
        <v>2608.13707913869</v>
      </c>
      <c r="BH16" s="3" t="n">
        <v>2356.85209798337</v>
      </c>
      <c r="BI16" s="3" t="n">
        <v>2061.22143166826</v>
      </c>
      <c r="BJ16" s="3" t="n">
        <v>2066.61042629913</v>
      </c>
      <c r="BK16" s="3" t="n">
        <v>2270.23775125287</v>
      </c>
      <c r="BL16" s="3" t="n">
        <v>2615.52286479307</v>
      </c>
      <c r="BM16" s="3" t="n">
        <v>2274.77272021638</v>
      </c>
      <c r="BN16" s="3" t="n">
        <v>2559.13888064885</v>
      </c>
      <c r="BO16" s="3" t="n">
        <v>2264.83583161904</v>
      </c>
      <c r="BP16" s="3" t="n">
        <v>2523.9811655186</v>
      </c>
      <c r="BQ16" s="3" t="n">
        <v>2278.53170126626</v>
      </c>
      <c r="BR16" s="3" t="n">
        <v>2295.64342971492</v>
      </c>
      <c r="BS16" s="3" t="n">
        <v>2607.37499169994</v>
      </c>
      <c r="BT16" s="3" t="n">
        <v>2322.41647594308</v>
      </c>
      <c r="BU16" s="3" t="n">
        <v>2078.63604414858</v>
      </c>
      <c r="BV16" s="3" t="n">
        <v>2077.03285604544</v>
      </c>
      <c r="BW16" s="3" t="n">
        <v>2252.65243118627</v>
      </c>
      <c r="BX16" s="3" t="n">
        <v>2482.21194557175</v>
      </c>
      <c r="BY16" s="3" t="n">
        <v>2245.26567005997</v>
      </c>
      <c r="BZ16" s="3" t="n">
        <v>2553.51309020902</v>
      </c>
      <c r="CA16" s="3" t="n">
        <v>2264.38930934693</v>
      </c>
      <c r="CB16" s="3" t="n">
        <v>2536.30942353174</v>
      </c>
      <c r="CC16" s="3" t="n">
        <v>2257.06863644332</v>
      </c>
      <c r="CD16" s="3" t="n">
        <v>2256.72697740278</v>
      </c>
      <c r="CE16" s="3" t="n">
        <v>2584.30776330194</v>
      </c>
      <c r="CF16" s="3" t="n">
        <v>2530.98627325558</v>
      </c>
      <c r="CG16" s="3" t="n">
        <v>2062.1154516844</v>
      </c>
      <c r="CH16" s="3" t="n">
        <v>2070.369407349</v>
      </c>
      <c r="CI16" s="3" t="n">
        <v>2245.06911246776</v>
      </c>
      <c r="CJ16" s="3" t="n">
        <v>2510.92983894359</v>
      </c>
      <c r="CK16" s="3" t="n">
        <v>2240.75777044228</v>
      </c>
      <c r="CL16" s="3" t="n">
        <v>2476.50714190626</v>
      </c>
      <c r="CM16" s="3" t="n">
        <v>2250.37909387298</v>
      </c>
      <c r="CN16" s="3" t="n">
        <v>2463.71968048604</v>
      </c>
      <c r="CO16" s="3" t="n">
        <v>2229.11283051023</v>
      </c>
      <c r="CP16" s="3" t="n">
        <v>2228.7323964608</v>
      </c>
      <c r="CQ16" s="3" t="n">
        <v>2524.02018439547</v>
      </c>
      <c r="CR16" s="3" t="n">
        <v>2480.16125972457</v>
      </c>
      <c r="CS16" s="3" t="n">
        <v>2092.01610476118</v>
      </c>
      <c r="CT16" s="3" t="n">
        <v>2073.23509998668</v>
      </c>
    </row>
    <row r="17" customFormat="false" ht="15" hidden="false" customHeight="true" outlineLevel="0" collapsed="false">
      <c r="B17" s="2" t="n">
        <v>16</v>
      </c>
      <c r="C17" s="3" t="n">
        <v>2315.79302159543</v>
      </c>
      <c r="D17" s="3" t="n">
        <v>2254.37462686385</v>
      </c>
      <c r="E17" s="3" t="n">
        <v>2240.10054623511</v>
      </c>
      <c r="F17" s="3" t="n">
        <v>2259.89433473221</v>
      </c>
      <c r="G17" s="3" t="n">
        <v>2243.42593001583</v>
      </c>
      <c r="H17" s="3" t="n">
        <v>2279.12283725074</v>
      </c>
      <c r="I17" s="3" t="n">
        <v>2266.0195667959</v>
      </c>
      <c r="J17" s="3" t="n">
        <v>2259.32904875364</v>
      </c>
      <c r="K17" s="3" t="n">
        <v>2242.92648839197</v>
      </c>
      <c r="L17" s="3" t="n">
        <v>2449.41950598339</v>
      </c>
      <c r="M17" s="3" t="n">
        <v>2073.33996321825</v>
      </c>
      <c r="N17" s="3" t="n">
        <v>2093.10692623751</v>
      </c>
      <c r="O17" s="3" t="n">
        <v>2304.00322408302</v>
      </c>
      <c r="P17" s="3" t="n">
        <v>2274.89075231889</v>
      </c>
      <c r="Q17" s="3" t="n">
        <v>2275.74575345817</v>
      </c>
      <c r="R17" s="3" t="n">
        <v>2269.02914154201</v>
      </c>
      <c r="S17" s="3" t="n">
        <v>2268.9632971873</v>
      </c>
      <c r="T17" s="3" t="n">
        <v>2276.44199654221</v>
      </c>
      <c r="U17" s="3" t="n">
        <v>2292.55484174317</v>
      </c>
      <c r="V17" s="3" t="n">
        <v>2264.95483919348</v>
      </c>
      <c r="W17" s="3" t="n">
        <v>2259.48683133696</v>
      </c>
      <c r="X17" s="3" t="n">
        <v>2588.11941983558</v>
      </c>
      <c r="Y17" s="3" t="n">
        <v>2073.79941049332</v>
      </c>
      <c r="Z17" s="3" t="n">
        <v>2067.4256769576</v>
      </c>
      <c r="AA17" s="3" t="n">
        <v>2261.80040686701</v>
      </c>
      <c r="AB17" s="3" t="n">
        <v>2253.50645685362</v>
      </c>
      <c r="AC17" s="3" t="n">
        <v>2289.20360795652</v>
      </c>
      <c r="AD17" s="3" t="n">
        <v>2294.09316096353</v>
      </c>
      <c r="AE17" s="3" t="n">
        <v>2260.55180280736</v>
      </c>
      <c r="AF17" s="3" t="n">
        <v>2456.59556517463</v>
      </c>
      <c r="AG17" s="3" t="n">
        <v>2268.29314797716</v>
      </c>
      <c r="AH17" s="3" t="n">
        <v>2289.09874472494</v>
      </c>
      <c r="AI17" s="3" t="n">
        <v>3015.2210214599</v>
      </c>
      <c r="AJ17" s="3" t="n">
        <v>2356.73309040893</v>
      </c>
      <c r="AK17" s="3" t="n">
        <v>2068.06997616182</v>
      </c>
      <c r="AL17" s="3" t="n">
        <v>2075.63939440544</v>
      </c>
      <c r="AM17" s="3" t="n">
        <v>2255.59616157767</v>
      </c>
      <c r="AN17" s="3" t="n">
        <v>2285.65459723776</v>
      </c>
      <c r="AO17" s="3" t="n">
        <v>2260.21014376683</v>
      </c>
      <c r="AP17" s="3" t="n">
        <v>2283.63098073641</v>
      </c>
      <c r="AQ17" s="3" t="n">
        <v>2266.46608906801</v>
      </c>
      <c r="AR17" s="3" t="n">
        <v>2503.20141877675</v>
      </c>
      <c r="AS17" s="3" t="n">
        <v>2259.51390068278</v>
      </c>
      <c r="AT17" s="3" t="n">
        <v>2282.36920780582</v>
      </c>
      <c r="AU17" s="3" t="n">
        <v>2648.39407373909</v>
      </c>
      <c r="AV17" s="3" t="n">
        <v>2474.32574282159</v>
      </c>
      <c r="AW17" s="3" t="n">
        <v>2061.31336989687</v>
      </c>
      <c r="AX17" s="3" t="n">
        <v>2067.7802610011</v>
      </c>
      <c r="AY17" s="3" t="n">
        <v>2266.59802164541</v>
      </c>
      <c r="AZ17" s="3" t="n">
        <v>2486.65400083472</v>
      </c>
      <c r="BA17" s="3" t="n">
        <v>2266.87359246326</v>
      </c>
      <c r="BB17" s="3" t="n">
        <v>2308.77376951559</v>
      </c>
      <c r="BC17" s="3" t="n">
        <v>2243.58371259915</v>
      </c>
      <c r="BD17" s="3" t="n">
        <v>2505.17333526626</v>
      </c>
      <c r="BE17" s="3" t="n">
        <v>2243.29497291036</v>
      </c>
      <c r="BF17" s="3" t="n">
        <v>2271.65730676678</v>
      </c>
      <c r="BG17" s="3" t="n">
        <v>2607.95222720955</v>
      </c>
      <c r="BH17" s="3" t="n">
        <v>2357.39031461611</v>
      </c>
      <c r="BI17" s="3" t="n">
        <v>2059.02710758063</v>
      </c>
      <c r="BJ17" s="3" t="n">
        <v>2065.78249450567</v>
      </c>
      <c r="BK17" s="3" t="n">
        <v>2269.98803044094</v>
      </c>
      <c r="BL17" s="3" t="n">
        <v>2616.08815077164</v>
      </c>
      <c r="BM17" s="3" t="n">
        <v>2276.53393477082</v>
      </c>
      <c r="BN17" s="3" t="n">
        <v>2559.61247226679</v>
      </c>
      <c r="BO17" s="3" t="n">
        <v>2265.79593985787</v>
      </c>
      <c r="BP17" s="3" t="n">
        <v>2523.9153211639</v>
      </c>
      <c r="BQ17" s="3" t="n">
        <v>2278.74240320132</v>
      </c>
      <c r="BR17" s="3" t="n">
        <v>2293.60664434263</v>
      </c>
      <c r="BS17" s="3" t="n">
        <v>2609.47762142695</v>
      </c>
      <c r="BT17" s="3" t="n">
        <v>2322.17968013411</v>
      </c>
      <c r="BU17" s="3" t="n">
        <v>2083.17101311209</v>
      </c>
      <c r="BV17" s="3" t="n">
        <v>2074.20691388857</v>
      </c>
      <c r="BW17" s="3" t="n">
        <v>2250.02450982948</v>
      </c>
      <c r="BX17" s="3" t="n">
        <v>2485.05081273158</v>
      </c>
      <c r="BY17" s="3" t="n">
        <v>2244.16192358068</v>
      </c>
      <c r="BZ17" s="3" t="n">
        <v>2559.28373822921</v>
      </c>
      <c r="CA17" s="3" t="n">
        <v>2264.92776984765</v>
      </c>
      <c r="CB17" s="3" t="n">
        <v>2536.72985192995</v>
      </c>
      <c r="CC17" s="3" t="n">
        <v>2250.85146615102</v>
      </c>
      <c r="CD17" s="3" t="n">
        <v>2256.97669821471</v>
      </c>
      <c r="CE17" s="3" t="n">
        <v>2588.02748160697</v>
      </c>
      <c r="CF17" s="3" t="n">
        <v>2535.4812478703</v>
      </c>
      <c r="CG17" s="3" t="n">
        <v>2062.85168911723</v>
      </c>
      <c r="CH17" s="3" t="n">
        <v>2074.29885211718</v>
      </c>
      <c r="CI17" s="3" t="n">
        <v>2242.45289677404</v>
      </c>
      <c r="CJ17" s="3" t="n">
        <v>2507.82832596887</v>
      </c>
      <c r="CK17" s="3" t="n">
        <v>2239.47039137375</v>
      </c>
      <c r="CL17" s="3" t="n">
        <v>2469.90953756453</v>
      </c>
      <c r="CM17" s="3" t="n">
        <v>2247.01371574347</v>
      </c>
      <c r="CN17" s="3" t="n">
        <v>2461.32733559832</v>
      </c>
      <c r="CO17" s="3" t="n">
        <v>2225.30214944851</v>
      </c>
      <c r="CP17" s="3" t="n">
        <v>2226.68146674564</v>
      </c>
      <c r="CQ17" s="3" t="n">
        <v>2524.9529794205</v>
      </c>
      <c r="CR17" s="3" t="n">
        <v>2486.79885841508</v>
      </c>
      <c r="CS17" s="3" t="n">
        <v>2094.36845530011</v>
      </c>
      <c r="CT17" s="3" t="n">
        <v>2081.39711742267</v>
      </c>
    </row>
    <row r="18" customFormat="false" ht="15" hidden="false" customHeight="true" outlineLevel="0" collapsed="false">
      <c r="B18" s="2" t="n">
        <v>17</v>
      </c>
      <c r="C18" s="3" t="n">
        <v>2316.39664409065</v>
      </c>
      <c r="D18" s="3" t="n">
        <v>2252.5859232686</v>
      </c>
      <c r="E18" s="3" t="n">
        <v>2242.5051555324</v>
      </c>
      <c r="F18" s="3" t="n">
        <v>2258.76407286409</v>
      </c>
      <c r="G18" s="3" t="n">
        <v>2247.18400522606</v>
      </c>
      <c r="H18" s="3" t="n">
        <v>2278.36007865653</v>
      </c>
      <c r="I18" s="3" t="n">
        <v>2262.23309386337</v>
      </c>
      <c r="J18" s="3" t="n">
        <v>2259.49909074049</v>
      </c>
      <c r="K18" s="3" t="n">
        <v>2235.86755879718</v>
      </c>
      <c r="L18" s="3" t="n">
        <v>2446.9735209186</v>
      </c>
      <c r="M18" s="3" t="n">
        <v>2072.10367376476</v>
      </c>
      <c r="N18" s="3" t="n">
        <v>2090.63617160797</v>
      </c>
      <c r="O18" s="3" t="n">
        <v>2313.29513202956</v>
      </c>
      <c r="P18" s="3" t="n">
        <v>2274.4823350425</v>
      </c>
      <c r="Q18" s="3" t="n">
        <v>2278.17644612138</v>
      </c>
      <c r="R18" s="3" t="n">
        <v>2269.73764101353</v>
      </c>
      <c r="S18" s="3" t="n">
        <v>2265.61139600067</v>
      </c>
      <c r="T18" s="3" t="n">
        <v>2283.30157408771</v>
      </c>
      <c r="U18" s="3" t="n">
        <v>2291.41164525482</v>
      </c>
      <c r="V18" s="3" t="n">
        <v>2264.24378476946</v>
      </c>
      <c r="W18" s="3" t="n">
        <v>2258.43436345171</v>
      </c>
      <c r="X18" s="3" t="n">
        <v>2592.67971892578</v>
      </c>
      <c r="Y18" s="3" t="n">
        <v>2074.92961508917</v>
      </c>
      <c r="Z18" s="3" t="n">
        <v>2068.60758342763</v>
      </c>
      <c r="AA18" s="3" t="n">
        <v>2261.15544157544</v>
      </c>
      <c r="AB18" s="3" t="n">
        <v>2251.79774218813</v>
      </c>
      <c r="AC18" s="3" t="n">
        <v>2288.96613786777</v>
      </c>
      <c r="AD18" s="3" t="n">
        <v>2294.52608231506</v>
      </c>
      <c r="AE18" s="3" t="n">
        <v>2263.23197681684</v>
      </c>
      <c r="AF18" s="3" t="n">
        <v>2454.37320486807</v>
      </c>
      <c r="AG18" s="3" t="n">
        <v>2270.25122682896</v>
      </c>
      <c r="AH18" s="3" t="n">
        <v>2291.05584197623</v>
      </c>
      <c r="AI18" s="3" t="n">
        <v>3021.89650497412</v>
      </c>
      <c r="AJ18" s="3" t="n">
        <v>2357.02211124205</v>
      </c>
      <c r="AK18" s="3" t="n">
        <v>2066.71468072138</v>
      </c>
      <c r="AL18" s="3" t="n">
        <v>2072.82698598156</v>
      </c>
      <c r="AM18" s="3" t="n">
        <v>2251.4951021136</v>
      </c>
      <c r="AN18" s="3" t="n">
        <v>2283.01283448397</v>
      </c>
      <c r="AO18" s="3" t="n">
        <v>2262.49573960089</v>
      </c>
      <c r="AP18" s="3" t="n">
        <v>2282.78920761182</v>
      </c>
      <c r="AQ18" s="3" t="n">
        <v>2268.27931092033</v>
      </c>
      <c r="AR18" s="3" t="n">
        <v>2502.95096064975</v>
      </c>
      <c r="AS18" s="3" t="n">
        <v>2259.59102894202</v>
      </c>
      <c r="AT18" s="3" t="n">
        <v>2283.06477834849</v>
      </c>
      <c r="AU18" s="3" t="n">
        <v>2646.60622954593</v>
      </c>
      <c r="AV18" s="3" t="n">
        <v>2471.61808015407</v>
      </c>
      <c r="AW18" s="3" t="n">
        <v>2058.40805201996</v>
      </c>
      <c r="AX18" s="3" t="n">
        <v>2070.27685926173</v>
      </c>
      <c r="AY18" s="3" t="n">
        <v>2269.68594101691</v>
      </c>
      <c r="AZ18" s="3" t="n">
        <v>2479.79277631695</v>
      </c>
      <c r="BA18" s="3" t="n">
        <v>2269.72471601438</v>
      </c>
      <c r="BB18" s="3" t="n">
        <v>2307.93198898449</v>
      </c>
      <c r="BC18" s="3" t="n">
        <v>2247.73636603895</v>
      </c>
      <c r="BD18" s="3" t="n">
        <v>2503.02997385212</v>
      </c>
      <c r="BE18" s="3" t="n">
        <v>2244.69972284154</v>
      </c>
      <c r="BF18" s="3" t="n">
        <v>2269.61985281369</v>
      </c>
      <c r="BG18" s="3" t="n">
        <v>2608.39895657582</v>
      </c>
      <c r="BH18" s="3" t="n">
        <v>2364.19816831937</v>
      </c>
      <c r="BI18" s="3" t="n">
        <v>2060.8274655408</v>
      </c>
      <c r="BJ18" s="3" t="n">
        <v>2064.38842474161</v>
      </c>
      <c r="BK18" s="3" t="n">
        <v>2268.80484626328</v>
      </c>
      <c r="BL18" s="3" t="n">
        <v>2616.20638766841</v>
      </c>
      <c r="BM18" s="3" t="n">
        <v>2275.25856659545</v>
      </c>
      <c r="BN18" s="3" t="n">
        <v>2554.74801669234</v>
      </c>
      <c r="BO18" s="3" t="n">
        <v>2263.62655509289</v>
      </c>
      <c r="BP18" s="3" t="n">
        <v>2526.60858645928</v>
      </c>
      <c r="BQ18" s="3" t="n">
        <v>2280.279075229</v>
      </c>
      <c r="BR18" s="3" t="n">
        <v>2299.88800602059</v>
      </c>
      <c r="BS18" s="3" t="n">
        <v>2607.97852830146</v>
      </c>
      <c r="BT18" s="3" t="n">
        <v>2328.29130133072</v>
      </c>
      <c r="BU18" s="3" t="n">
        <v>2078.21597902494</v>
      </c>
      <c r="BV18" s="3" t="n">
        <v>2075.57391410359</v>
      </c>
      <c r="BW18" s="3" t="n">
        <v>2251.61410965298</v>
      </c>
      <c r="BX18" s="3" t="n">
        <v>2481.75054788688</v>
      </c>
      <c r="BY18" s="3" t="n">
        <v>2246.72455808633</v>
      </c>
      <c r="BZ18" s="3" t="n">
        <v>2550.97635561854</v>
      </c>
      <c r="CA18" s="3" t="n">
        <v>2262.14115566185</v>
      </c>
      <c r="CB18" s="3" t="n">
        <v>2537.96478335725</v>
      </c>
      <c r="CC18" s="3" t="n">
        <v>2255.30700139232</v>
      </c>
      <c r="CD18" s="3" t="n">
        <v>2260.32726615797</v>
      </c>
      <c r="CE18" s="3" t="n">
        <v>2589.14460972327</v>
      </c>
      <c r="CF18" s="3" t="n">
        <v>2533.28495819196</v>
      </c>
      <c r="CG18" s="3" t="n">
        <v>2057.09457946445</v>
      </c>
      <c r="CH18" s="3" t="n">
        <v>2072.8140609824</v>
      </c>
      <c r="CI18" s="3" t="n">
        <v>2242.34737299556</v>
      </c>
      <c r="CJ18" s="3" t="n">
        <v>2509.2988423096</v>
      </c>
      <c r="CK18" s="3" t="n">
        <v>2238.48377372023</v>
      </c>
      <c r="CL18" s="3" t="n">
        <v>2472.06460229465</v>
      </c>
      <c r="CM18" s="3" t="n">
        <v>2249.93093334809</v>
      </c>
      <c r="CN18" s="3" t="n">
        <v>2465.164115954</v>
      </c>
      <c r="CO18" s="3" t="n">
        <v>2222.1070681887</v>
      </c>
      <c r="CP18" s="3" t="n">
        <v>2228.3110677825</v>
      </c>
      <c r="CQ18" s="3" t="n">
        <v>2520.19461659621</v>
      </c>
      <c r="CR18" s="3" t="n">
        <v>2484.28774960756</v>
      </c>
      <c r="CS18" s="3" t="n">
        <v>2087.02107373146</v>
      </c>
      <c r="CT18" s="3" t="n">
        <v>2079.20071763971</v>
      </c>
    </row>
    <row r="19" customFormat="false" ht="15" hidden="false" customHeight="true" outlineLevel="0" collapsed="false">
      <c r="B19" s="2" t="n">
        <v>18</v>
      </c>
      <c r="C19" s="3" t="n">
        <v>2314.47764751818</v>
      </c>
      <c r="D19" s="3" t="n">
        <v>2252.92758220849</v>
      </c>
      <c r="E19" s="3" t="n">
        <v>2242.63708807093</v>
      </c>
      <c r="F19" s="3" t="n">
        <v>2265.65041486604</v>
      </c>
      <c r="G19" s="3" t="n">
        <v>2247.15791135984</v>
      </c>
      <c r="H19" s="3" t="n">
        <v>2284.4323895797</v>
      </c>
      <c r="I19" s="3" t="n">
        <v>2268.27931092033</v>
      </c>
      <c r="J19" s="3" t="n">
        <v>2256.14785794104</v>
      </c>
      <c r="K19" s="3" t="n">
        <v>2243.05751634529</v>
      </c>
      <c r="L19" s="3" t="n">
        <v>2451.8759974844</v>
      </c>
      <c r="M19" s="3" t="n">
        <v>2071.34158655051</v>
      </c>
      <c r="N19" s="3" t="n">
        <v>2097.56226407902</v>
      </c>
      <c r="O19" s="3" t="n">
        <v>2306.47365889129</v>
      </c>
      <c r="P19" s="3" t="n">
        <v>2272.41872480025</v>
      </c>
      <c r="Q19" s="3" t="n">
        <v>2278.08450791986</v>
      </c>
      <c r="R19" s="3" t="n">
        <v>2267.81888830897</v>
      </c>
      <c r="S19" s="3" t="n">
        <v>2264.71737624789</v>
      </c>
      <c r="T19" s="3" t="n">
        <v>2278.07036358116</v>
      </c>
      <c r="U19" s="3" t="n">
        <v>2291.87109239455</v>
      </c>
      <c r="V19" s="3" t="n">
        <v>2264.75737058489</v>
      </c>
      <c r="W19" s="3" t="n">
        <v>2258.94794926714</v>
      </c>
      <c r="X19" s="3" t="n">
        <v>2591.95640670899</v>
      </c>
      <c r="Y19" s="3" t="n">
        <v>2077.17710173447</v>
      </c>
      <c r="Z19" s="3" t="n">
        <v>2072.59019024234</v>
      </c>
      <c r="AA19" s="3" t="n">
        <v>2258.00076631029</v>
      </c>
      <c r="AB19" s="3" t="n">
        <v>2256.35880368195</v>
      </c>
      <c r="AC19" s="3" t="n">
        <v>2288.30891385419</v>
      </c>
      <c r="AD19" s="3" t="n">
        <v>2293.10652721932</v>
      </c>
      <c r="AE19" s="3" t="n">
        <v>2267.31944683224</v>
      </c>
      <c r="AF19" s="3" t="n">
        <v>2455.9634674998</v>
      </c>
      <c r="AG19" s="3" t="n">
        <v>2267.43845437161</v>
      </c>
      <c r="AH19" s="3" t="n">
        <v>2292.37053387128</v>
      </c>
      <c r="AI19" s="3" t="n">
        <v>3019.68901266583</v>
      </c>
      <c r="AJ19" s="3" t="n">
        <v>2356.12809148926</v>
      </c>
      <c r="AK19" s="3" t="n">
        <v>2068.54173909232</v>
      </c>
      <c r="AL19" s="3" t="n">
        <v>2074.50918681481</v>
      </c>
      <c r="AM19" s="3" t="n">
        <v>2256.08201360573</v>
      </c>
      <c r="AN19" s="3" t="n">
        <v>2288.58570393041</v>
      </c>
      <c r="AO19" s="3" t="n">
        <v>2264.71737624789</v>
      </c>
      <c r="AP19" s="3" t="n">
        <v>2286.54794368647</v>
      </c>
      <c r="AQ19" s="3" t="n">
        <v>2268.94970380097</v>
      </c>
      <c r="AR19" s="3" t="n">
        <v>2505.51401236873</v>
      </c>
      <c r="AS19" s="3" t="n">
        <v>2260.8667019717</v>
      </c>
      <c r="AT19" s="3" t="n">
        <v>2285.31226499379</v>
      </c>
      <c r="AU19" s="3" t="n">
        <v>2652.90119186962</v>
      </c>
      <c r="AV19" s="3" t="n">
        <v>2475.6523869654</v>
      </c>
      <c r="AW19" s="3" t="n">
        <v>2061.24789381516</v>
      </c>
      <c r="AX19" s="3" t="n">
        <v>2070.39464746157</v>
      </c>
      <c r="AY19" s="3" t="n">
        <v>2269.48792027516</v>
      </c>
      <c r="AZ19" s="3" t="n">
        <v>2485.1949382274</v>
      </c>
      <c r="BA19" s="3" t="n">
        <v>2270.50094756733</v>
      </c>
      <c r="BB19" s="3" t="n">
        <v>2307.30183430876</v>
      </c>
      <c r="BC19" s="3" t="n">
        <v>2250.75886489766</v>
      </c>
      <c r="BD19" s="3" t="n">
        <v>2504.0947011409</v>
      </c>
      <c r="BE19" s="3" t="n">
        <v>2247.31593776459</v>
      </c>
      <c r="BF19" s="3" t="n">
        <v>2269.35720707617</v>
      </c>
      <c r="BG19" s="3" t="n">
        <v>2617.8754196346</v>
      </c>
      <c r="BH19" s="3" t="n">
        <v>2354.74877459844</v>
      </c>
      <c r="BI19" s="3" t="n">
        <v>2063.29760358662</v>
      </c>
      <c r="BJ19" s="3" t="n">
        <v>2062.78523711073</v>
      </c>
      <c r="BK19" s="3" t="n">
        <v>2272.68258987731</v>
      </c>
      <c r="BL19" s="3" t="n">
        <v>2612.26279971907</v>
      </c>
      <c r="BM19" s="3" t="n">
        <v>2279.47674980983</v>
      </c>
      <c r="BN19" s="3" t="n">
        <v>2560.14993473488</v>
      </c>
      <c r="BO19" s="3" t="n">
        <v>2267.70110010913</v>
      </c>
      <c r="BP19" s="3" t="n">
        <v>2524.65081488935</v>
      </c>
      <c r="BQ19" s="3" t="n">
        <v>2281.71131145598</v>
      </c>
      <c r="BR19" s="3" t="n">
        <v>2301.13660971243</v>
      </c>
      <c r="BS19" s="3" t="n">
        <v>2607.91268396615</v>
      </c>
      <c r="BT19" s="3" t="n">
        <v>2326.60812502583</v>
      </c>
      <c r="BU19" s="3" t="n">
        <v>2080.4763906694</v>
      </c>
      <c r="BV19" s="3" t="n">
        <v>2078.63543182767</v>
      </c>
      <c r="BW19" s="3" t="n">
        <v>2253.42702368523</v>
      </c>
      <c r="BX19" s="3" t="n">
        <v>2481.14624320947</v>
      </c>
      <c r="BY19" s="3" t="n">
        <v>2244.58193464171</v>
      </c>
      <c r="BZ19" s="3" t="n">
        <v>2555.36646570845</v>
      </c>
      <c r="CA19" s="3" t="n">
        <v>2265.95305494057</v>
      </c>
      <c r="CB19" s="3" t="n">
        <v>2538.24059796183</v>
      </c>
      <c r="CC19" s="3" t="n">
        <v>2253.02049588165</v>
      </c>
      <c r="CD19" s="3" t="n">
        <v>2257.58033803593</v>
      </c>
      <c r="CE19" s="3" t="n">
        <v>2589.28849178933</v>
      </c>
      <c r="CF19" s="3" t="n">
        <v>2529.75009285736</v>
      </c>
      <c r="CG19" s="3" t="n">
        <v>2057.52817660587</v>
      </c>
      <c r="CH19" s="3" t="n">
        <v>2067.1624222015</v>
      </c>
      <c r="CI19" s="3" t="n">
        <v>2243.5959766874</v>
      </c>
      <c r="CJ19" s="3" t="n">
        <v>2510.07507386255</v>
      </c>
      <c r="CK19" s="3" t="n">
        <v>2237.02422428749</v>
      </c>
      <c r="CL19" s="3" t="n">
        <v>2473.12932958343</v>
      </c>
      <c r="CM19" s="3" t="n">
        <v>2254.47882597485</v>
      </c>
      <c r="CN19" s="3" t="n">
        <v>2460.81400020108</v>
      </c>
      <c r="CO19" s="3" t="n">
        <v>2230.29590869028</v>
      </c>
      <c r="CP19" s="3" t="n">
        <v>2226.47010894077</v>
      </c>
      <c r="CQ19" s="3" t="n">
        <v>2522.92861971909</v>
      </c>
      <c r="CR19" s="3" t="n">
        <v>2489.62382331478</v>
      </c>
      <c r="CS19" s="3" t="n">
        <v>2090.45229520491</v>
      </c>
      <c r="CT19" s="3" t="n">
        <v>2078.13599035093</v>
      </c>
    </row>
    <row r="20" customFormat="false" ht="15" hidden="false" customHeight="true" outlineLevel="0" collapsed="false">
      <c r="B20" s="2" t="n">
        <v>19</v>
      </c>
      <c r="C20" s="3" t="n">
        <v>2314.49081638524</v>
      </c>
      <c r="D20" s="3" t="n">
        <v>2256.31880934495</v>
      </c>
      <c r="E20" s="3" t="n">
        <v>2245.51472939196</v>
      </c>
      <c r="F20" s="3" t="n">
        <v>2263.62655509289</v>
      </c>
      <c r="G20" s="3" t="n">
        <v>2252.98050154465</v>
      </c>
      <c r="H20" s="3" t="n">
        <v>2281.7773996592</v>
      </c>
      <c r="I20" s="3" t="n">
        <v>2263.88920083041</v>
      </c>
      <c r="J20" s="3" t="n">
        <v>2257.72519557362</v>
      </c>
      <c r="K20" s="3" t="n">
        <v>2243.12360454851</v>
      </c>
      <c r="L20" s="3" t="n">
        <v>2446.81671385339</v>
      </c>
      <c r="M20" s="3" t="n">
        <v>2073.36544632366</v>
      </c>
      <c r="N20" s="3" t="n">
        <v>2090.99075554702</v>
      </c>
      <c r="O20" s="3" t="n">
        <v>2312.30917407525</v>
      </c>
      <c r="P20" s="3" t="n">
        <v>2274.96885152008</v>
      </c>
      <c r="Q20" s="3" t="n">
        <v>2277.87356217895</v>
      </c>
      <c r="R20" s="3" t="n">
        <v>2263.99406403109</v>
      </c>
      <c r="S20" s="3" t="n">
        <v>2264.99294698456</v>
      </c>
      <c r="T20" s="3" t="n">
        <v>2281.13310064478</v>
      </c>
      <c r="U20" s="3" t="n">
        <v>2298.0480226505</v>
      </c>
      <c r="V20" s="3" t="n">
        <v>2269.46207027686</v>
      </c>
      <c r="W20" s="3" t="n">
        <v>2258.01491064899</v>
      </c>
      <c r="X20" s="3" t="n">
        <v>2593.11307219929</v>
      </c>
      <c r="Y20" s="3" t="n">
        <v>2080.6331977346</v>
      </c>
      <c r="Z20" s="3" t="n">
        <v>2071.95881622708</v>
      </c>
      <c r="AA20" s="3" t="n">
        <v>2262.29918206659</v>
      </c>
      <c r="AB20" s="3" t="n">
        <v>2261.15544157544</v>
      </c>
      <c r="AC20" s="3" t="n">
        <v>2290.80612123786</v>
      </c>
      <c r="AD20" s="3" t="n">
        <v>2292.69902394411</v>
      </c>
      <c r="AE20" s="3" t="n">
        <v>2259.95975721977</v>
      </c>
      <c r="AF20" s="3" t="n">
        <v>2457.60664946768</v>
      </c>
      <c r="AG20" s="3" t="n">
        <v>2272.15607906273</v>
      </c>
      <c r="AH20" s="3" t="n">
        <v>2291.46334525143</v>
      </c>
      <c r="AI20" s="3" t="n">
        <v>3022.29108325018</v>
      </c>
      <c r="AJ20" s="3" t="n">
        <v>2358.66529320994</v>
      </c>
      <c r="AK20" s="3" t="n">
        <v>2067.60870047416</v>
      </c>
      <c r="AL20" s="3" t="n">
        <v>2076.02043624417</v>
      </c>
      <c r="AM20" s="3" t="n">
        <v>2256.09493860489</v>
      </c>
      <c r="AN20" s="3" t="n">
        <v>2287.981399253</v>
      </c>
      <c r="AO20" s="3" t="n">
        <v>2268.79192126413</v>
      </c>
      <c r="AP20" s="3" t="n">
        <v>2287.88848557984</v>
      </c>
      <c r="AQ20" s="3" t="n">
        <v>2269.88249855121</v>
      </c>
      <c r="AR20" s="3" t="n">
        <v>2505.00164589284</v>
      </c>
      <c r="AS20" s="3" t="n">
        <v>2261.24713590906</v>
      </c>
      <c r="AT20" s="3" t="n">
        <v>2287.981399253</v>
      </c>
      <c r="AU20" s="3" t="n">
        <v>2649.28731333265</v>
      </c>
      <c r="AV20" s="3" t="n">
        <v>2470.82892360197</v>
      </c>
      <c r="AW20" s="3" t="n">
        <v>2060.064158987</v>
      </c>
      <c r="AX20" s="3" t="n">
        <v>2066.41325998639</v>
      </c>
      <c r="AY20" s="3" t="n">
        <v>2274.90300718477</v>
      </c>
      <c r="AZ20" s="3" t="n">
        <v>2480.81775313664</v>
      </c>
      <c r="BA20" s="3" t="n">
        <v>2272.89231627868</v>
      </c>
      <c r="BB20" s="3" t="n">
        <v>2308.83893373642</v>
      </c>
      <c r="BC20" s="3" t="n">
        <v>2246.76333308379</v>
      </c>
      <c r="BD20" s="3" t="n">
        <v>2505.08065909521</v>
      </c>
      <c r="BE20" s="3" t="n">
        <v>2246.56677554949</v>
      </c>
      <c r="BF20" s="3" t="n">
        <v>2273.10301815167</v>
      </c>
      <c r="BG20" s="3" t="n">
        <v>2608.17532970367</v>
      </c>
      <c r="BH20" s="3" t="n">
        <v>2361.04373692213</v>
      </c>
      <c r="BI20" s="3" t="n">
        <v>2058.86847463133</v>
      </c>
      <c r="BJ20" s="3" t="n">
        <v>2065.16465629456</v>
      </c>
      <c r="BK20" s="3" t="n">
        <v>2269.84372355375</v>
      </c>
      <c r="BL20" s="3" t="n">
        <v>2616.40318907062</v>
      </c>
      <c r="BM20" s="3" t="n">
        <v>2274.66621144555</v>
      </c>
      <c r="BN20" s="3" t="n">
        <v>2557.24522407601</v>
      </c>
      <c r="BO20" s="3" t="n">
        <v>2265.90013560441</v>
      </c>
      <c r="BP20" s="3" t="n">
        <v>2519.3796100458</v>
      </c>
      <c r="BQ20" s="3" t="n">
        <v>2283.98586743913</v>
      </c>
      <c r="BR20" s="3" t="n">
        <v>2299.12591880634</v>
      </c>
      <c r="BS20" s="3" t="n">
        <v>2610.0021442067</v>
      </c>
      <c r="BT20" s="3" t="n">
        <v>2326.1228278878</v>
      </c>
      <c r="BU20" s="3" t="n">
        <v>2081.44820428501</v>
      </c>
      <c r="BV20" s="3" t="n">
        <v>2076.9015309978</v>
      </c>
      <c r="BW20" s="3" t="n">
        <v>2252.66493647097</v>
      </c>
      <c r="BX20" s="3" t="n">
        <v>2484.20898027309</v>
      </c>
      <c r="BY20" s="3" t="n">
        <v>2246.75040808464</v>
      </c>
      <c r="BZ20" s="3" t="n">
        <v>2559.65049325815</v>
      </c>
      <c r="CA20" s="3" t="n">
        <v>2261.81266558901</v>
      </c>
      <c r="CB20" s="3" t="n">
        <v>2539.05560451224</v>
      </c>
      <c r="CC20" s="3" t="n">
        <v>2254.24203023564</v>
      </c>
      <c r="CD20" s="3" t="n">
        <v>2253.20437228471</v>
      </c>
      <c r="CE20" s="3" t="n">
        <v>2591.31210769457</v>
      </c>
      <c r="CF20" s="3" t="n">
        <v>2534.10020861028</v>
      </c>
      <c r="CG20" s="3" t="n">
        <v>2057.75180347802</v>
      </c>
      <c r="CH20" s="3" t="n">
        <v>2070.5265800001</v>
      </c>
      <c r="CI20" s="3" t="n">
        <v>2244.10834316328</v>
      </c>
      <c r="CJ20" s="3" t="n">
        <v>2509.02327157292</v>
      </c>
      <c r="CK20" s="3" t="n">
        <v>2242.29542913104</v>
      </c>
      <c r="CL20" s="3" t="n">
        <v>2475.16611435573</v>
      </c>
      <c r="CM20" s="3" t="n">
        <v>2253.08536474533</v>
      </c>
      <c r="CN20" s="3" t="n">
        <v>2463.63994152549</v>
      </c>
      <c r="CO20" s="3" t="n">
        <v>2231.58353124749</v>
      </c>
      <c r="CP20" s="3" t="n">
        <v>2231.62230624495</v>
      </c>
      <c r="CQ20" s="3" t="n">
        <v>2523.67778193419</v>
      </c>
      <c r="CR20" s="3" t="n">
        <v>2485.18079388871</v>
      </c>
      <c r="CS20" s="3" t="n">
        <v>2090.50423906944</v>
      </c>
      <c r="CT20" s="3" t="n">
        <v>2074.83767688764</v>
      </c>
    </row>
    <row r="21" customFormat="false" ht="15" hidden="false" customHeight="true" outlineLevel="0" collapsed="false">
      <c r="B21" s="2" t="n">
        <v>20</v>
      </c>
      <c r="C21" s="3" t="n">
        <v>2315.52847433617</v>
      </c>
      <c r="D21" s="3" t="n">
        <v>2255.17506885379</v>
      </c>
      <c r="E21" s="3" t="n">
        <v>2244.13541250113</v>
      </c>
      <c r="F21" s="3" t="n">
        <v>2263.8233564951</v>
      </c>
      <c r="G21" s="3" t="n">
        <v>2248.02608111432</v>
      </c>
      <c r="H21" s="3" t="n">
        <v>2283.14379155087</v>
      </c>
      <c r="I21" s="3" t="n">
        <v>2261.48393164827</v>
      </c>
      <c r="J21" s="3" t="n">
        <v>2256.38465368026</v>
      </c>
      <c r="K21" s="3" t="n">
        <v>2242.34737299556</v>
      </c>
      <c r="L21" s="3" t="n">
        <v>2447.36809919465</v>
      </c>
      <c r="M21" s="3" t="n">
        <v>2066.83368826075</v>
      </c>
      <c r="N21" s="3" t="n">
        <v>2095.43256563355</v>
      </c>
      <c r="O21" s="3" t="n">
        <v>2311.37515998546</v>
      </c>
      <c r="P21" s="3" t="n">
        <v>2280.01618562357</v>
      </c>
      <c r="Q21" s="3" t="n">
        <v>2275.50828733381</v>
      </c>
      <c r="R21" s="3" t="n">
        <v>2270.9074753709</v>
      </c>
      <c r="S21" s="3" t="n">
        <v>2269.51498961301</v>
      </c>
      <c r="T21" s="3" t="n">
        <v>2278.58394939659</v>
      </c>
      <c r="U21" s="3" t="n">
        <v>2289.70237508371</v>
      </c>
      <c r="V21" s="3" t="n">
        <v>2264.80931444941</v>
      </c>
      <c r="W21" s="3" t="n">
        <v>2257.31769229841</v>
      </c>
      <c r="X21" s="3" t="n">
        <v>2593.17916040251</v>
      </c>
      <c r="Y21" s="3" t="n">
        <v>2077.92626394957</v>
      </c>
      <c r="Z21" s="3" t="n">
        <v>2069.31797064527</v>
      </c>
      <c r="AA21" s="3" t="n">
        <v>2265.26973706078</v>
      </c>
      <c r="AB21" s="3" t="n">
        <v>2256.55560508416</v>
      </c>
      <c r="AC21" s="3" t="n">
        <v>2289.6365307484</v>
      </c>
      <c r="AD21" s="3" t="n">
        <v>2298.82425420345</v>
      </c>
      <c r="AE21" s="3" t="n">
        <v>2266.51834075261</v>
      </c>
      <c r="AF21" s="3" t="n">
        <v>2462.08869775913</v>
      </c>
      <c r="AG21" s="3" t="n">
        <v>2272.65552053946</v>
      </c>
      <c r="AH21" s="3" t="n">
        <v>2292.75194328027</v>
      </c>
      <c r="AI21" s="3" t="n">
        <v>3024.78829063384</v>
      </c>
      <c r="AJ21" s="3" t="n">
        <v>2361.79289913723</v>
      </c>
      <c r="AK21" s="3" t="n">
        <v>2068.02937261643</v>
      </c>
      <c r="AL21" s="3" t="n">
        <v>2076.66473525858</v>
      </c>
      <c r="AM21" s="3" t="n">
        <v>2258.25048704866</v>
      </c>
      <c r="AN21" s="3" t="n">
        <v>2283.8539349006</v>
      </c>
      <c r="AO21" s="3" t="n">
        <v>2265.19096772631</v>
      </c>
      <c r="AP21" s="3" t="n">
        <v>2285.22032679227</v>
      </c>
      <c r="AQ21" s="3" t="n">
        <v>2272.0641408612</v>
      </c>
      <c r="AR21" s="3" t="n">
        <v>2504.56707327978</v>
      </c>
      <c r="AS21" s="3" t="n">
        <v>2264.15209043584</v>
      </c>
      <c r="AT21" s="3" t="n">
        <v>2286.40308614879</v>
      </c>
      <c r="AU21" s="3" t="n">
        <v>2654.91310211525</v>
      </c>
      <c r="AV21" s="3" t="n">
        <v>2477.36165713651</v>
      </c>
      <c r="AW21" s="3" t="n">
        <v>2061.72026595404</v>
      </c>
      <c r="AX21" s="3" t="n">
        <v>2070.30270926004</v>
      </c>
      <c r="AY21" s="3" t="n">
        <v>2271.5256805191</v>
      </c>
      <c r="AZ21" s="3" t="n">
        <v>2484.83913494881</v>
      </c>
      <c r="BA21" s="3" t="n">
        <v>2271.01331404321</v>
      </c>
      <c r="BB21" s="3" t="n">
        <v>2308.36558612591</v>
      </c>
      <c r="BC21" s="3" t="n">
        <v>2251.61410965298</v>
      </c>
      <c r="BD21" s="3" t="n">
        <v>2507.17036320368</v>
      </c>
      <c r="BE21" s="3" t="n">
        <v>2246.35582980858</v>
      </c>
      <c r="BF21" s="3" t="n">
        <v>2271.59176872232</v>
      </c>
      <c r="BG21" s="3" t="n">
        <v>2614.77293210189</v>
      </c>
      <c r="BH21" s="3" t="n">
        <v>2364.44788905774</v>
      </c>
      <c r="BI21" s="3" t="n">
        <v>2061.78635415726</v>
      </c>
      <c r="BJ21" s="3" t="n">
        <v>2068.39688155463</v>
      </c>
      <c r="BK21" s="3" t="n">
        <v>2269.7908042176</v>
      </c>
      <c r="BL21" s="3" t="n">
        <v>2614.36640429831</v>
      </c>
      <c r="BM21" s="3" t="n">
        <v>2278.75465693258</v>
      </c>
      <c r="BN21" s="3" t="n">
        <v>2560.0050771972</v>
      </c>
      <c r="BO21" s="3" t="n">
        <v>2267.92375150965</v>
      </c>
      <c r="BP21" s="3" t="n">
        <v>2525.07124316371</v>
      </c>
      <c r="BQ21" s="3" t="n">
        <v>2284.36630137649</v>
      </c>
      <c r="BR21" s="3" t="n">
        <v>2301.74188986147</v>
      </c>
      <c r="BS21" s="3" t="n">
        <v>2610.98810216102</v>
      </c>
      <c r="BT21" s="3" t="n">
        <v>2332.54947888211</v>
      </c>
      <c r="BU21" s="3" t="n">
        <v>2086.42969405319</v>
      </c>
      <c r="BV21" s="3" t="n">
        <v>2077.54461067267</v>
      </c>
      <c r="BW21" s="3" t="n">
        <v>2255.72742966668</v>
      </c>
      <c r="BX21" s="3" t="n">
        <v>2482.92038224425</v>
      </c>
      <c r="BY21" s="3" t="n">
        <v>2248.05193111263</v>
      </c>
      <c r="BZ21" s="3" t="n">
        <v>2555.56302324275</v>
      </c>
      <c r="CA21" s="3" t="n">
        <v>2264.88808378388</v>
      </c>
      <c r="CB21" s="3" t="n">
        <v>2538.77881443603</v>
      </c>
      <c r="CC21" s="3" t="n">
        <v>2251.57411531598</v>
      </c>
      <c r="CD21" s="3" t="n">
        <v>2253.78258309591</v>
      </c>
      <c r="CE21" s="3" t="n">
        <v>2595.46542204527</v>
      </c>
      <c r="CF21" s="3" t="n">
        <v>2532.72064785155</v>
      </c>
      <c r="CG21" s="3" t="n">
        <v>2057.05458512745</v>
      </c>
      <c r="CH21" s="3" t="n">
        <v>2073.64101706033</v>
      </c>
      <c r="CI21" s="3" t="n">
        <v>2244.7526421777</v>
      </c>
      <c r="CJ21" s="3" t="n">
        <v>2510.46843279906</v>
      </c>
      <c r="CK21" s="3" t="n">
        <v>2242.59709373393</v>
      </c>
      <c r="CL21" s="3" t="n">
        <v>2478.11081935161</v>
      </c>
      <c r="CM21" s="3" t="n">
        <v>2255.42478959216</v>
      </c>
      <c r="CN21" s="3" t="n">
        <v>2462.48327603518</v>
      </c>
      <c r="CO21" s="3" t="n">
        <v>2228.10036590951</v>
      </c>
      <c r="CP21" s="3" t="n">
        <v>2229.03316065975</v>
      </c>
      <c r="CQ21" s="3" t="n">
        <v>2525.29389456422</v>
      </c>
      <c r="CR21" s="3" t="n">
        <v>2483.78830813082</v>
      </c>
      <c r="CS21" s="3" t="n">
        <v>2088.93982643602</v>
      </c>
      <c r="CT21" s="3" t="n">
        <v>2080.4763906694</v>
      </c>
    </row>
    <row r="22" customFormat="false" ht="15" hidden="false" customHeight="true" outlineLevel="0" collapsed="false">
      <c r="B22" s="2" t="n">
        <v>21</v>
      </c>
      <c r="C22" s="3" t="n">
        <v>2317.77596098147</v>
      </c>
      <c r="D22" s="3" t="n">
        <v>2252.98050154465</v>
      </c>
      <c r="E22" s="3" t="n">
        <v>2245.25208365444</v>
      </c>
      <c r="F22" s="3" t="n">
        <v>2264.25792910816</v>
      </c>
      <c r="G22" s="3" t="n">
        <v>2251.92869925503</v>
      </c>
      <c r="H22" s="3" t="n">
        <v>2281.61937325445</v>
      </c>
      <c r="I22" s="3" t="n">
        <v>2269.01554813628</v>
      </c>
      <c r="J22" s="3" t="n">
        <v>2257.23867909604</v>
      </c>
      <c r="K22" s="3" t="n">
        <v>2239.70530807421</v>
      </c>
      <c r="L22" s="3" t="n">
        <v>2451.81112862073</v>
      </c>
      <c r="M22" s="3" t="n">
        <v>2071.2757422152</v>
      </c>
      <c r="N22" s="3" t="n">
        <v>2092.27813423631</v>
      </c>
      <c r="O22" s="3" t="n">
        <v>2310.64014210906</v>
      </c>
      <c r="P22" s="3" t="n">
        <v>2272.16900406188</v>
      </c>
      <c r="Q22" s="3" t="n">
        <v>2276.17868021445</v>
      </c>
      <c r="R22" s="3" t="n">
        <v>2267.80596330982</v>
      </c>
      <c r="S22" s="3" t="n">
        <v>2267.34651617009</v>
      </c>
      <c r="T22" s="3" t="n">
        <v>2281.56645391829</v>
      </c>
      <c r="U22" s="3" t="n">
        <v>2291.8840173937</v>
      </c>
      <c r="V22" s="3" t="n">
        <v>2260.95864017323</v>
      </c>
      <c r="W22" s="3" t="n">
        <v>2261.14227270838</v>
      </c>
      <c r="X22" s="3" t="n">
        <v>2588.23766497134</v>
      </c>
      <c r="Y22" s="3" t="n">
        <v>2077.21709607148</v>
      </c>
      <c r="Z22" s="3" t="n">
        <v>2066.28132744786</v>
      </c>
      <c r="AA22" s="3" t="n">
        <v>2259.49909074049</v>
      </c>
      <c r="AB22" s="3" t="n">
        <v>2256.23979614257</v>
      </c>
      <c r="AC22" s="3" t="n">
        <v>2289.37388501088</v>
      </c>
      <c r="AD22" s="3" t="n">
        <v>2298.50868912977</v>
      </c>
      <c r="AE22" s="3" t="n">
        <v>2266.34763321662</v>
      </c>
      <c r="AF22" s="3" t="n">
        <v>2456.7126297149</v>
      </c>
      <c r="AG22" s="3" t="n">
        <v>2270.81553716937</v>
      </c>
      <c r="AH22" s="3" t="n">
        <v>2295.72274214237</v>
      </c>
      <c r="AI22" s="3" t="n">
        <v>3023.59285014608</v>
      </c>
      <c r="AJ22" s="3" t="n">
        <v>2360.38626904065</v>
      </c>
      <c r="AK22" s="3" t="n">
        <v>2069.58061638279</v>
      </c>
      <c r="AL22" s="3" t="n">
        <v>2073.48420999513</v>
      </c>
      <c r="AM22" s="3" t="n">
        <v>2256.91018902321</v>
      </c>
      <c r="AN22" s="3" t="n">
        <v>2283.56421982523</v>
      </c>
      <c r="AO22" s="3" t="n">
        <v>2268.13445338265</v>
      </c>
      <c r="AP22" s="3" t="n">
        <v>2286.67987622501</v>
      </c>
      <c r="AQ22" s="3" t="n">
        <v>2268.92263446312</v>
      </c>
      <c r="AR22" s="3" t="n">
        <v>2511.96675722926</v>
      </c>
      <c r="AS22" s="3" t="n">
        <v>2263.07419428</v>
      </c>
      <c r="AT22" s="3" t="n">
        <v>2289.20293360698</v>
      </c>
      <c r="AU22" s="3" t="n">
        <v>2653.83520595941</v>
      </c>
      <c r="AV22" s="3" t="n">
        <v>2477.08486706029</v>
      </c>
      <c r="AW22" s="3" t="n">
        <v>2060.84039053995</v>
      </c>
      <c r="AX22" s="3" t="n">
        <v>2069.33089564442</v>
      </c>
      <c r="AY22" s="3" t="n">
        <v>2273.40468275456</v>
      </c>
      <c r="AZ22" s="3" t="n">
        <v>2485.3914957617</v>
      </c>
      <c r="BA22" s="3" t="n">
        <v>2268.63389485938</v>
      </c>
      <c r="BB22" s="3" t="n">
        <v>2308.35266112675</v>
      </c>
      <c r="BC22" s="3" t="n">
        <v>2248.16996318037</v>
      </c>
      <c r="BD22" s="3" t="n">
        <v>2507.42008394204</v>
      </c>
      <c r="BE22" s="3" t="n">
        <v>2248.91912539547</v>
      </c>
      <c r="BF22" s="3" t="n">
        <v>2273.93119356915</v>
      </c>
      <c r="BG22" s="3" t="n">
        <v>2610.43574134812</v>
      </c>
      <c r="BH22" s="3" t="n">
        <v>2361.45124019734</v>
      </c>
      <c r="BI22" s="3" t="n">
        <v>2057.52817660587</v>
      </c>
      <c r="BJ22" s="3" t="n">
        <v>2069.33089564442</v>
      </c>
      <c r="BK22" s="3" t="n">
        <v>2271.09232724559</v>
      </c>
      <c r="BL22" s="3" t="n">
        <v>2619.29497473034</v>
      </c>
      <c r="BM22" s="3" t="n">
        <v>2281.52767892083</v>
      </c>
      <c r="BN22" s="3" t="n">
        <v>2561.53047096525</v>
      </c>
      <c r="BO22" s="3" t="n">
        <v>2268.55512552492</v>
      </c>
      <c r="BP22" s="3" t="n">
        <v>2525.79333604096</v>
      </c>
      <c r="BQ22" s="3" t="n">
        <v>2284.78697351875</v>
      </c>
      <c r="BR22" s="3" t="n">
        <v>2304.06838970915</v>
      </c>
      <c r="BS22" s="3" t="n">
        <v>2610.48866068428</v>
      </c>
      <c r="BT22" s="3" t="n">
        <v>2331.58961479401</v>
      </c>
      <c r="BU22" s="3" t="n">
        <v>2082.19736650011</v>
      </c>
      <c r="BV22" s="3" t="n">
        <v>2081.64622502677</v>
      </c>
      <c r="BW22" s="3" t="n">
        <v>2254.491750974</v>
      </c>
      <c r="BX22" s="3" t="n">
        <v>2489.36117757726</v>
      </c>
      <c r="BY22" s="3" t="n">
        <v>2247.67052170364</v>
      </c>
      <c r="BZ22" s="3" t="n">
        <v>2556.10148358486</v>
      </c>
      <c r="CA22" s="3" t="n">
        <v>2267.62208690676</v>
      </c>
      <c r="CB22" s="3" t="n">
        <v>2538.41130549782</v>
      </c>
      <c r="CC22" s="3" t="n">
        <v>2253.66381942444</v>
      </c>
      <c r="CD22" s="3" t="n">
        <v>2257.39646163288</v>
      </c>
      <c r="CE22" s="3" t="n">
        <v>2588.68418711191</v>
      </c>
      <c r="CF22" s="3" t="n">
        <v>2533.29910253065</v>
      </c>
      <c r="CG22" s="3" t="n">
        <v>2060.23608586254</v>
      </c>
      <c r="CH22" s="3" t="n">
        <v>2073.70686139565</v>
      </c>
      <c r="CI22" s="3" t="n">
        <v>2248.39359005252</v>
      </c>
      <c r="CJ22" s="3" t="n">
        <v>2508.47066689212</v>
      </c>
      <c r="CK22" s="3" t="n">
        <v>2238.64155625707</v>
      </c>
      <c r="CL22" s="3" t="n">
        <v>2476.12597844383</v>
      </c>
      <c r="CM22" s="3" t="n">
        <v>2254.50467597316</v>
      </c>
      <c r="CN22" s="3" t="n">
        <v>2465.53284423174</v>
      </c>
      <c r="CO22" s="3" t="n">
        <v>2229.78232287485</v>
      </c>
      <c r="CP22" s="3" t="n">
        <v>2230.23006435497</v>
      </c>
      <c r="CQ22" s="3" t="n">
        <v>2527.31872980901</v>
      </c>
      <c r="CR22" s="3" t="n">
        <v>2483.74831379382</v>
      </c>
      <c r="CS22" s="3" t="n">
        <v>2092.05548283579</v>
      </c>
      <c r="CT22" s="3" t="n">
        <v>2076.09920557863</v>
      </c>
    </row>
    <row r="23" customFormat="false" ht="15" hidden="false" customHeight="true" outlineLevel="0" collapsed="false">
      <c r="B23" s="2" t="n">
        <v>22</v>
      </c>
      <c r="C23" s="3" t="n">
        <v>2319.11718603625</v>
      </c>
      <c r="D23" s="3" t="n">
        <v>2257.56807806718</v>
      </c>
      <c r="E23" s="3" t="n">
        <v>2245.88411925826</v>
      </c>
      <c r="F23" s="3" t="n">
        <v>2262.44470607123</v>
      </c>
      <c r="G23" s="3" t="n">
        <v>2251.48284035227</v>
      </c>
      <c r="H23" s="3" t="n">
        <v>2283.06545088986</v>
      </c>
      <c r="I23" s="3" t="n">
        <v>2264.03472530343</v>
      </c>
      <c r="J23" s="3" t="n">
        <v>2267.47789731869</v>
      </c>
      <c r="K23" s="3" t="n">
        <v>2241.13942383161</v>
      </c>
      <c r="L23" s="3" t="n">
        <v>2451.60114893605</v>
      </c>
      <c r="M23" s="3" t="n">
        <v>2076.75728522759</v>
      </c>
      <c r="N23" s="3" t="n">
        <v>2096.48522936998</v>
      </c>
      <c r="O23" s="3" t="n">
        <v>2313.15095589578</v>
      </c>
      <c r="P23" s="3" t="n">
        <v>2276.28421395889</v>
      </c>
      <c r="Q23" s="3" t="n">
        <v>2281.46226278672</v>
      </c>
      <c r="R23" s="3" t="n">
        <v>2273.95771342588</v>
      </c>
      <c r="S23" s="3" t="n">
        <v>2268.7394263813</v>
      </c>
      <c r="T23" s="3" t="n">
        <v>2282.85572442672</v>
      </c>
      <c r="U23" s="3" t="n">
        <v>2295.85413164999</v>
      </c>
      <c r="V23" s="3" t="n">
        <v>2269.26593735098</v>
      </c>
      <c r="W23" s="3" t="n">
        <v>2260.05236118351</v>
      </c>
      <c r="X23" s="3" t="n">
        <v>2601.40754221957</v>
      </c>
      <c r="Y23" s="3" t="n">
        <v>2077.82201283001</v>
      </c>
      <c r="Z23" s="3" t="n">
        <v>2070.88177397582</v>
      </c>
      <c r="AA23" s="3" t="n">
        <v>2258.67182454647</v>
      </c>
      <c r="AB23" s="3" t="n">
        <v>2254.09783670609</v>
      </c>
      <c r="AC23" s="3" t="n">
        <v>2290.0847029697</v>
      </c>
      <c r="AD23" s="3" t="n">
        <v>2296.55037473403</v>
      </c>
      <c r="AE23" s="3" t="n">
        <v>2266.11150502451</v>
      </c>
      <c r="AF23" s="3" t="n">
        <v>2458.55431279319</v>
      </c>
      <c r="AG23" s="3" t="n">
        <v>2266.88651746622</v>
      </c>
      <c r="AH23" s="3" t="n">
        <v>2295.30177067439</v>
      </c>
      <c r="AI23" s="3" t="n">
        <v>3020.33322593301</v>
      </c>
      <c r="AJ23" s="3" t="n">
        <v>2362.55568230895</v>
      </c>
      <c r="AK23" s="3" t="n">
        <v>2064.49487156916</v>
      </c>
      <c r="AL23" s="3" t="n">
        <v>2074.4566347005</v>
      </c>
      <c r="AM23" s="3" t="n">
        <v>2258.84253213274</v>
      </c>
      <c r="AN23" s="3" t="n">
        <v>2288.29666293741</v>
      </c>
      <c r="AO23" s="3" t="n">
        <v>2266.45316406505</v>
      </c>
      <c r="AP23" s="3" t="n">
        <v>2287.69235808198</v>
      </c>
      <c r="AQ23" s="3" t="n">
        <v>2272.97175518113</v>
      </c>
      <c r="AR23" s="3" t="n">
        <v>2503.35920136007</v>
      </c>
      <c r="AS23" s="3" t="n">
        <v>2259.51390068278</v>
      </c>
      <c r="AT23" s="3" t="n">
        <v>2287.28485468673</v>
      </c>
      <c r="AU23" s="3" t="n">
        <v>2652.42960107874</v>
      </c>
      <c r="AV23" s="3" t="n">
        <v>2472.91935617862</v>
      </c>
      <c r="AW23" s="3" t="n">
        <v>2059.59239355919</v>
      </c>
      <c r="AX23" s="3" t="n">
        <v>2065.1911146532</v>
      </c>
      <c r="AY23" s="3" t="n">
        <v>2269.65954027134</v>
      </c>
      <c r="AZ23" s="3" t="n">
        <v>2482.90818865579</v>
      </c>
      <c r="BA23" s="3" t="n">
        <v>2276.44199654221</v>
      </c>
      <c r="BB23" s="3" t="n">
        <v>2308.73475063873</v>
      </c>
      <c r="BC23" s="3" t="n">
        <v>2252.19200843927</v>
      </c>
      <c r="BD23" s="3" t="n">
        <v>2504.8965451085</v>
      </c>
      <c r="BE23" s="3" t="n">
        <v>2241.41499464946</v>
      </c>
      <c r="BF23" s="3" t="n">
        <v>2275.6657647606</v>
      </c>
      <c r="BG23" s="3" t="n">
        <v>2613.47315441781</v>
      </c>
      <c r="BH23" s="3" t="n">
        <v>2363.3836141024</v>
      </c>
      <c r="BI23" s="3" t="n">
        <v>2063.15335380898</v>
      </c>
      <c r="BJ23" s="3" t="n">
        <v>2068.88400748039</v>
      </c>
      <c r="BK23" s="3" t="n">
        <v>2270.04119366067</v>
      </c>
      <c r="BL23" s="3" t="n">
        <v>2618.08591726707</v>
      </c>
      <c r="BM23" s="3" t="n">
        <v>2278.83434142993</v>
      </c>
      <c r="BN23" s="3" t="n">
        <v>2559.12595564589</v>
      </c>
      <c r="BO23" s="3" t="n">
        <v>2264.52124192433</v>
      </c>
      <c r="BP23" s="3" t="n">
        <v>2529.23822757208</v>
      </c>
      <c r="BQ23" s="3" t="n">
        <v>2283.7368194399</v>
      </c>
      <c r="BR23" s="3" t="n">
        <v>2297.6282712074</v>
      </c>
      <c r="BS23" s="3" t="n">
        <v>2610.87108306695</v>
      </c>
      <c r="BT23" s="3" t="n">
        <v>2324.90075905941</v>
      </c>
      <c r="BU23" s="3" t="n">
        <v>2076.34953796436</v>
      </c>
      <c r="BV23" s="3" t="n">
        <v>2076.99383716858</v>
      </c>
      <c r="BW23" s="3" t="n">
        <v>2252.12713955648</v>
      </c>
      <c r="BX23" s="3" t="n">
        <v>2485.99653275956</v>
      </c>
      <c r="BY23" s="3" t="n">
        <v>2249.0114822389</v>
      </c>
      <c r="BZ23" s="3" t="n">
        <v>2558.57359467029</v>
      </c>
      <c r="CA23" s="3" t="n">
        <v>2270.27774560166</v>
      </c>
      <c r="CB23" s="3" t="n">
        <v>2544.0897875784</v>
      </c>
      <c r="CC23" s="3" t="n">
        <v>2258.18530792557</v>
      </c>
      <c r="CD23" s="3" t="n">
        <v>2259.71070214297</v>
      </c>
      <c r="CE23" s="3" t="n">
        <v>2590.70856618348</v>
      </c>
      <c r="CF23" s="3" t="n">
        <v>2536.38843675739</v>
      </c>
      <c r="CG23" s="3" t="n">
        <v>2059.34267274726</v>
      </c>
      <c r="CH23" s="3" t="n">
        <v>2066.96501034263</v>
      </c>
      <c r="CI23" s="3" t="n">
        <v>2244.8981610135</v>
      </c>
      <c r="CJ23" s="3" t="n">
        <v>2508.74819599093</v>
      </c>
      <c r="CK23" s="3" t="n">
        <v>2236.6044548681</v>
      </c>
      <c r="CL23" s="3" t="n">
        <v>2473.30076569997</v>
      </c>
      <c r="CM23" s="3" t="n">
        <v>2258.15945791965</v>
      </c>
      <c r="CN23" s="3" t="n">
        <v>2464.75733874263</v>
      </c>
      <c r="CO23" s="3" t="n">
        <v>2230.49336714727</v>
      </c>
      <c r="CP23" s="3" t="n">
        <v>2227.21992724637</v>
      </c>
      <c r="CQ23" s="3" t="n">
        <v>2527.63406399701</v>
      </c>
      <c r="CR23" s="3" t="n">
        <v>2490.51857672011</v>
      </c>
      <c r="CS23" s="3" t="n">
        <v>2090.04540761157</v>
      </c>
      <c r="CT23" s="3" t="n">
        <v>2077.54522267226</v>
      </c>
    </row>
    <row r="24" customFormat="false" ht="15" hidden="false" customHeight="true" outlineLevel="0" collapsed="false">
      <c r="B24" s="2" t="n">
        <v>23</v>
      </c>
      <c r="C24" s="3" t="n">
        <v>2314.96416399576</v>
      </c>
      <c r="D24" s="3" t="n">
        <v>2256.21394614426</v>
      </c>
      <c r="E24" s="3" t="n">
        <v>2245.43596005749</v>
      </c>
      <c r="F24" s="3" t="n">
        <v>2261.31322411228</v>
      </c>
      <c r="G24" s="3" t="n">
        <v>2253.03342088081</v>
      </c>
      <c r="H24" s="3" t="n">
        <v>2281.83031899536</v>
      </c>
      <c r="I24" s="3" t="n">
        <v>2263.44292255775</v>
      </c>
      <c r="J24" s="3" t="n">
        <v>2258.97379926545</v>
      </c>
      <c r="K24" s="3" t="n">
        <v>2242.04570839267</v>
      </c>
      <c r="L24" s="3" t="n">
        <v>2450.56252492889</v>
      </c>
      <c r="M24" s="3" t="n">
        <v>2070.71021253524</v>
      </c>
      <c r="N24" s="3" t="n">
        <v>2096.05101464966</v>
      </c>
      <c r="O24" s="3" t="n">
        <v>2312.95347308967</v>
      </c>
      <c r="P24" s="3" t="n">
        <v>2273.31274455304</v>
      </c>
      <c r="Q24" s="3" t="n">
        <v>2276.87467922548</v>
      </c>
      <c r="R24" s="3" t="n">
        <v>2265.74210919966</v>
      </c>
      <c r="S24" s="3" t="n">
        <v>2273.20788135236</v>
      </c>
      <c r="T24" s="3" t="n">
        <v>2283.06477834849</v>
      </c>
      <c r="U24" s="3" t="n">
        <v>2296.78649395951</v>
      </c>
      <c r="V24" s="3" t="n">
        <v>2263.48169755521</v>
      </c>
      <c r="W24" s="3" t="n">
        <v>2260.73476943317</v>
      </c>
      <c r="X24" s="3" t="n">
        <v>2591.41794636688</v>
      </c>
      <c r="Y24" s="3" t="n">
        <v>2076.23113811716</v>
      </c>
      <c r="Z24" s="3" t="n">
        <v>2067.03048966296</v>
      </c>
      <c r="AA24" s="3" t="n">
        <v>2264.59958804805</v>
      </c>
      <c r="AB24" s="3" t="n">
        <v>2258.27755638651</v>
      </c>
      <c r="AC24" s="3" t="n">
        <v>2290.14889722429</v>
      </c>
      <c r="AD24" s="3" t="n">
        <v>2292.19958246738</v>
      </c>
      <c r="AE24" s="3" t="n">
        <v>2263.74434329273</v>
      </c>
      <c r="AF24" s="3" t="n">
        <v>2459.20983709857</v>
      </c>
      <c r="AG24" s="3" t="n">
        <v>2267.75401944529</v>
      </c>
      <c r="AH24" s="3" t="n">
        <v>2295.14331199162</v>
      </c>
      <c r="AI24" s="3" t="n">
        <v>3025.24895711312</v>
      </c>
      <c r="AJ24" s="3" t="n">
        <v>2360.30749970619</v>
      </c>
      <c r="AK24" s="3" t="n">
        <v>2066.7807689246</v>
      </c>
      <c r="AL24" s="3" t="n">
        <v>2074.6798943508</v>
      </c>
      <c r="AM24" s="3" t="n">
        <v>2258.30365025273</v>
      </c>
      <c r="AN24" s="3" t="n">
        <v>2286.65280688716</v>
      </c>
      <c r="AO24" s="3" t="n">
        <v>2266.75513649182</v>
      </c>
      <c r="AP24" s="3" t="n">
        <v>2288.1382063182</v>
      </c>
      <c r="AQ24" s="3" t="n">
        <v>2267.53014870523</v>
      </c>
      <c r="AR24" s="3" t="n">
        <v>2507.38008960504</v>
      </c>
      <c r="AS24" s="3" t="n">
        <v>2264.34986730969</v>
      </c>
      <c r="AT24" s="3" t="n">
        <v>2286.14044041127</v>
      </c>
      <c r="AU24" s="3" t="n">
        <v>2649.34023266881</v>
      </c>
      <c r="AV24" s="3" t="n">
        <v>2480.88359747195</v>
      </c>
      <c r="AW24" s="3" t="n">
        <v>2059.95929578632</v>
      </c>
      <c r="AX24" s="3" t="n">
        <v>2067.84549621337</v>
      </c>
      <c r="AY24" s="3" t="n">
        <v>2272.76135921178</v>
      </c>
      <c r="AZ24" s="3" t="n">
        <v>2482.04026296225</v>
      </c>
      <c r="BA24" s="3" t="n">
        <v>2268.85776559944</v>
      </c>
      <c r="BB24" s="3" t="n">
        <v>2308.48434979738</v>
      </c>
      <c r="BC24" s="3" t="n">
        <v>2250.40428095861</v>
      </c>
      <c r="BD24" s="3" t="n">
        <v>2506.67092172694</v>
      </c>
      <c r="BE24" s="3" t="n">
        <v>2244.97651291776</v>
      </c>
      <c r="BF24" s="3" t="n">
        <v>2273.37858888835</v>
      </c>
      <c r="BG24" s="3" t="n">
        <v>2613.57724774621</v>
      </c>
      <c r="BH24" s="3" t="n">
        <v>2362.54206135233</v>
      </c>
      <c r="BI24" s="3" t="n">
        <v>2058.92163783539</v>
      </c>
      <c r="BJ24" s="3" t="n">
        <v>2064.78300301766</v>
      </c>
      <c r="BK24" s="3" t="n">
        <v>2270.736523967</v>
      </c>
      <c r="BL24" s="3" t="n">
        <v>2617.74348709607</v>
      </c>
      <c r="BM24" s="3" t="n">
        <v>2277.46605890374</v>
      </c>
      <c r="BN24" s="3" t="n">
        <v>2561.01810448936</v>
      </c>
      <c r="BO24" s="3" t="n">
        <v>2260.87962697086</v>
      </c>
      <c r="BP24" s="3" t="n">
        <v>2523.49390553113</v>
      </c>
      <c r="BQ24" s="3" t="n">
        <v>2282.48754300893</v>
      </c>
      <c r="BR24" s="3" t="n">
        <v>2298.23287452519</v>
      </c>
      <c r="BS24" s="3" t="n">
        <v>2614.8387764372</v>
      </c>
      <c r="BT24" s="3" t="n">
        <v>2330.22322290234</v>
      </c>
      <c r="BU24" s="3" t="n">
        <v>2078.25499789031</v>
      </c>
      <c r="BV24" s="3" t="n">
        <v>2073.43129065897</v>
      </c>
      <c r="BW24" s="3" t="n">
        <v>2256.03006974121</v>
      </c>
      <c r="BX24" s="3" t="n">
        <v>2479.97665272001</v>
      </c>
      <c r="BY24" s="3" t="n">
        <v>2252.25718932786</v>
      </c>
      <c r="BZ24" s="3" t="n">
        <v>2557.66565235037</v>
      </c>
      <c r="CA24" s="3" t="n">
        <v>2268.64706372644</v>
      </c>
      <c r="CB24" s="3" t="n">
        <v>2539.14754271377</v>
      </c>
      <c r="CC24" s="3" t="n">
        <v>2255.84521786652</v>
      </c>
      <c r="CD24" s="3" t="n">
        <v>2260.77476377018</v>
      </c>
      <c r="CE24" s="3" t="n">
        <v>2592.27197178266</v>
      </c>
      <c r="CF24" s="3" t="n">
        <v>2538.74003943857</v>
      </c>
      <c r="CG24" s="3" t="n">
        <v>2056.90972758976</v>
      </c>
      <c r="CH24" s="3" t="n">
        <v>2067.17534720065</v>
      </c>
      <c r="CI24" s="3" t="n">
        <v>2247.30276889753</v>
      </c>
      <c r="CJ24" s="3" t="n">
        <v>2511.19174501585</v>
      </c>
      <c r="CK24" s="3" t="n">
        <v>2242.22958479573</v>
      </c>
      <c r="CL24" s="3" t="n">
        <v>2476.69028878424</v>
      </c>
      <c r="CM24" s="3" t="n">
        <v>2255.01826178859</v>
      </c>
      <c r="CN24" s="3" t="n">
        <v>2462.08869775913</v>
      </c>
      <c r="CO24" s="3" t="n">
        <v>2232.87090993678</v>
      </c>
      <c r="CP24" s="3" t="n">
        <v>2229.86133607723</v>
      </c>
      <c r="CQ24" s="3" t="n">
        <v>2522.19238250314</v>
      </c>
      <c r="CR24" s="3" t="n">
        <v>2485.92995610381</v>
      </c>
      <c r="CS24" s="3" t="n">
        <v>2091.17438808216</v>
      </c>
      <c r="CT24" s="3" t="n">
        <v>2078.51764362783</v>
      </c>
    </row>
    <row r="25" customFormat="false" ht="15" hidden="false" customHeight="true" outlineLevel="0" collapsed="false">
      <c r="B25" s="2" t="n">
        <v>24</v>
      </c>
      <c r="C25" s="3" t="n">
        <v>2315.10804606181</v>
      </c>
      <c r="D25" s="3" t="n">
        <v>2260.32726615797</v>
      </c>
      <c r="E25" s="3" t="n">
        <v>2244.88457471623</v>
      </c>
      <c r="F25" s="3" t="n">
        <v>2263.91529469663</v>
      </c>
      <c r="G25" s="3" t="n">
        <v>2248.14386931416</v>
      </c>
      <c r="H25" s="3" t="n">
        <v>2281.85616899366</v>
      </c>
      <c r="I25" s="3" t="n">
        <v>2270.1983074928</v>
      </c>
      <c r="J25" s="3" t="n">
        <v>2261.07642837307</v>
      </c>
      <c r="K25" s="3" t="n">
        <v>2248.40651505168</v>
      </c>
      <c r="L25" s="3" t="n">
        <v>2455.5959585616</v>
      </c>
      <c r="M25" s="3" t="n">
        <v>2072.28755016782</v>
      </c>
      <c r="N25" s="3" t="n">
        <v>2095.77422457345</v>
      </c>
      <c r="O25" s="3" t="n">
        <v>2316.30470588912</v>
      </c>
      <c r="P25" s="3" t="n">
        <v>2277.15049383007</v>
      </c>
      <c r="Q25" s="3" t="n">
        <v>2279.96326628741</v>
      </c>
      <c r="R25" s="3" t="n">
        <v>2270.09344429212</v>
      </c>
      <c r="S25" s="3" t="n">
        <v>2274.50940438035</v>
      </c>
      <c r="T25" s="3" t="n">
        <v>2282.55241187261</v>
      </c>
      <c r="U25" s="3" t="n">
        <v>2293.9605526351</v>
      </c>
      <c r="V25" s="3" t="n">
        <v>2266.61027895414</v>
      </c>
      <c r="W25" s="3" t="n">
        <v>2263.52169189221</v>
      </c>
      <c r="X25" s="3" t="n">
        <v>2593.14014153714</v>
      </c>
      <c r="Y25" s="3" t="n">
        <v>2079.1348733044</v>
      </c>
      <c r="Z25" s="3" t="n">
        <v>2066.46495998301</v>
      </c>
      <c r="AA25" s="3" t="n">
        <v>2260.83963263385</v>
      </c>
      <c r="AB25" s="3" t="n">
        <v>2258.5792209894</v>
      </c>
      <c r="AC25" s="3" t="n">
        <v>2292.86997534802</v>
      </c>
      <c r="AD25" s="3" t="n">
        <v>2303.17436995636</v>
      </c>
      <c r="AE25" s="3" t="n">
        <v>2266.03182427503</v>
      </c>
      <c r="AF25" s="3" t="n">
        <v>2460.8400940673</v>
      </c>
      <c r="AG25" s="3" t="n">
        <v>2272.22192339804</v>
      </c>
      <c r="AH25" s="3" t="n">
        <v>2297.08913403403</v>
      </c>
      <c r="AI25" s="3" t="n">
        <v>3023.93426521806</v>
      </c>
      <c r="AJ25" s="3" t="n">
        <v>2362.54206135233</v>
      </c>
      <c r="AK25" s="3" t="n">
        <v>2066.36009678233</v>
      </c>
      <c r="AL25" s="3" t="n">
        <v>2078.2289040241</v>
      </c>
      <c r="AM25" s="3" t="n">
        <v>2258.84186672692</v>
      </c>
      <c r="AN25" s="3" t="n">
        <v>2285.82585080922</v>
      </c>
      <c r="AO25" s="3" t="n">
        <v>2263.92821969578</v>
      </c>
      <c r="AP25" s="3" t="n">
        <v>2290.51762550203</v>
      </c>
      <c r="AQ25" s="3" t="n">
        <v>2272.74843421263</v>
      </c>
      <c r="AR25" s="3" t="n">
        <v>2509.43077484813</v>
      </c>
      <c r="AS25" s="3" t="n">
        <v>2265.00709132326</v>
      </c>
      <c r="AT25" s="3" t="n">
        <v>2288.91443787115</v>
      </c>
      <c r="AU25" s="3" t="n">
        <v>2650.28619628612</v>
      </c>
      <c r="AV25" s="3" t="n">
        <v>2477.22972459798</v>
      </c>
      <c r="AW25" s="3" t="n">
        <v>2058.93456283455</v>
      </c>
      <c r="AX25" s="3" t="n">
        <v>2070.53950499925</v>
      </c>
      <c r="AY25" s="3" t="n">
        <v>2271.41984184678</v>
      </c>
      <c r="AZ25" s="3" t="n">
        <v>2483.4856680563</v>
      </c>
      <c r="BA25" s="3" t="n">
        <v>2277.13756883091</v>
      </c>
      <c r="BB25" s="3" t="n">
        <v>2306.61754095734</v>
      </c>
      <c r="BC25" s="3" t="n">
        <v>2254.64953351084</v>
      </c>
      <c r="BD25" s="3" t="n">
        <v>2508.53675509534</v>
      </c>
      <c r="BE25" s="3" t="n">
        <v>2250.12871022194</v>
      </c>
      <c r="BF25" s="3" t="n">
        <v>2275.00884585708</v>
      </c>
      <c r="BG25" s="3" t="n">
        <v>2615.53501931614</v>
      </c>
      <c r="BH25" s="3" t="n">
        <v>2362.09553921176</v>
      </c>
      <c r="BI25" s="3" t="n">
        <v>2060.65553866526</v>
      </c>
      <c r="BJ25" s="3" t="n">
        <v>2067.68771367654</v>
      </c>
      <c r="BK25" s="3" t="n">
        <v>2274.06190676814</v>
      </c>
      <c r="BL25" s="3" t="n">
        <v>2619.45275726718</v>
      </c>
      <c r="BM25" s="3" t="n">
        <v>2281.44866571846</v>
      </c>
      <c r="BN25" s="3" t="n">
        <v>2563.34338499749</v>
      </c>
      <c r="BO25" s="3" t="n">
        <v>2265.86111673904</v>
      </c>
      <c r="BP25" s="3" t="n">
        <v>2522.48209757851</v>
      </c>
      <c r="BQ25" s="3" t="n">
        <v>2287.16639270259</v>
      </c>
      <c r="BR25" s="3" t="n">
        <v>2302.16256200374</v>
      </c>
      <c r="BS25" s="3" t="n">
        <v>2614.97070897573</v>
      </c>
      <c r="BT25" s="3" t="n">
        <v>2336.28236495846</v>
      </c>
      <c r="BU25" s="3" t="n">
        <v>2078.17598468794</v>
      </c>
      <c r="BV25" s="3" t="n">
        <v>2079.22778697756</v>
      </c>
      <c r="BW25" s="3" t="n">
        <v>2251.24538137524</v>
      </c>
      <c r="BX25" s="3" t="n">
        <v>2488.03356068306</v>
      </c>
      <c r="BY25" s="3" t="n">
        <v>2249.98385268425</v>
      </c>
      <c r="BZ25" s="3" t="n">
        <v>2554.5902341555</v>
      </c>
      <c r="CA25" s="3" t="n">
        <v>2263.83628149425</v>
      </c>
      <c r="CB25" s="3" t="n">
        <v>2541.78960763512</v>
      </c>
      <c r="CC25" s="3" t="n">
        <v>2254.86047925175</v>
      </c>
      <c r="CD25" s="3" t="n">
        <v>2259.15767566851</v>
      </c>
      <c r="CE25" s="3" t="n">
        <v>2593.91515375055</v>
      </c>
      <c r="CF25" s="3" t="n">
        <v>2537.59629894741</v>
      </c>
      <c r="CG25" s="3" t="n">
        <v>2058.26416995391</v>
      </c>
      <c r="CH25" s="3" t="n">
        <v>2067.58285047585</v>
      </c>
      <c r="CI25" s="3" t="n">
        <v>2247.63150283827</v>
      </c>
      <c r="CJ25" s="3" t="n">
        <v>2510.87617994217</v>
      </c>
      <c r="CK25" s="3" t="n">
        <v>2242.41321733087</v>
      </c>
      <c r="CL25" s="3" t="n">
        <v>2480.27929279453</v>
      </c>
      <c r="CM25" s="3" t="n">
        <v>2253.78258309591</v>
      </c>
      <c r="CN25" s="3" t="n">
        <v>2465.38798669406</v>
      </c>
      <c r="CO25" s="3" t="n">
        <v>2230.59757329317</v>
      </c>
      <c r="CP25" s="3" t="n">
        <v>2227.81162630577</v>
      </c>
      <c r="CQ25" s="3" t="n">
        <v>2530.38024753309</v>
      </c>
      <c r="CR25" s="3" t="n">
        <v>2491.91032882545</v>
      </c>
      <c r="CS25" s="3" t="n">
        <v>2095.03920669704</v>
      </c>
      <c r="CT25" s="3" t="n">
        <v>2083.86664233422</v>
      </c>
    </row>
    <row r="26" customFormat="false" ht="15" hidden="false" customHeight="true" outlineLevel="0" collapsed="false">
      <c r="B26" s="2" t="n">
        <v>25</v>
      </c>
      <c r="C26" s="3" t="n">
        <v>2321.78563713403</v>
      </c>
      <c r="D26" s="3" t="n">
        <v>2257.85712811215</v>
      </c>
      <c r="E26" s="3" t="n">
        <v>2246.12025340891</v>
      </c>
      <c r="F26" s="3" t="n">
        <v>2259.69711148224</v>
      </c>
      <c r="G26" s="3" t="n">
        <v>2250.98273563772</v>
      </c>
      <c r="H26" s="3" t="n">
        <v>2285.7339126077</v>
      </c>
      <c r="I26" s="3" t="n">
        <v>2265.72918420051</v>
      </c>
      <c r="J26" s="3" t="n">
        <v>2264.70445124873</v>
      </c>
      <c r="K26" s="3" t="n">
        <v>2246.06733407276</v>
      </c>
      <c r="L26" s="3" t="n">
        <v>2453.3743219146</v>
      </c>
      <c r="M26" s="3" t="n">
        <v>2071.43352475204</v>
      </c>
      <c r="N26" s="3" t="n">
        <v>2098.06170555575</v>
      </c>
      <c r="O26" s="3" t="n">
        <v>2310.48211570431</v>
      </c>
      <c r="P26" s="3" t="n">
        <v>2276.05967267507</v>
      </c>
      <c r="Q26" s="3" t="n">
        <v>2278.25521545585</v>
      </c>
      <c r="R26" s="3" t="n">
        <v>2269.25234387549</v>
      </c>
      <c r="S26" s="3" t="n">
        <v>2271.07818290689</v>
      </c>
      <c r="T26" s="3" t="n">
        <v>2283.14379155087</v>
      </c>
      <c r="U26" s="3" t="n">
        <v>2295.06551812879</v>
      </c>
      <c r="V26" s="3" t="n">
        <v>2268.16054724886</v>
      </c>
      <c r="W26" s="3" t="n">
        <v>2260.93157083538</v>
      </c>
      <c r="X26" s="3" t="n">
        <v>2600.19719107509</v>
      </c>
      <c r="Y26" s="3" t="n">
        <v>2076.59864705536</v>
      </c>
      <c r="Z26" s="3" t="n">
        <v>2069.34382064358</v>
      </c>
      <c r="AA26" s="3" t="n">
        <v>2264.49350550783</v>
      </c>
      <c r="AB26" s="3" t="n">
        <v>2260.87962697086</v>
      </c>
      <c r="AC26" s="3" t="n">
        <v>2293.05360788316</v>
      </c>
      <c r="AD26" s="3" t="n">
        <v>2296.06440108226</v>
      </c>
      <c r="AE26" s="3" t="n">
        <v>2267.9108265105</v>
      </c>
      <c r="AF26" s="3" t="n">
        <v>2461.70704448223</v>
      </c>
      <c r="AG26" s="3" t="n">
        <v>2270.1983074928</v>
      </c>
      <c r="AH26" s="3" t="n">
        <v>2295.65689780705</v>
      </c>
      <c r="AI26" s="3" t="n">
        <v>3024.99923637475</v>
      </c>
      <c r="AJ26" s="3" t="n">
        <v>2363.26512970122</v>
      </c>
      <c r="AK26" s="3" t="n">
        <v>2069.6064663811</v>
      </c>
      <c r="AL26" s="3" t="n">
        <v>2074.20630287238</v>
      </c>
      <c r="AM26" s="3" t="n">
        <v>2259.28936433913</v>
      </c>
      <c r="AN26" s="3" t="n">
        <v>2285.99655834522</v>
      </c>
      <c r="AO26" s="3" t="n">
        <v>2264.84930878642</v>
      </c>
      <c r="AP26" s="3" t="n">
        <v>2291.45042025228</v>
      </c>
      <c r="AQ26" s="3" t="n">
        <v>2271.05233290858</v>
      </c>
      <c r="AR26" s="3" t="n">
        <v>2510.27187526476</v>
      </c>
      <c r="AS26" s="3" t="n">
        <v>2262.69376034265</v>
      </c>
      <c r="AT26" s="3" t="n">
        <v>2288.09918745283</v>
      </c>
      <c r="AU26" s="3" t="n">
        <v>2656.14756146839</v>
      </c>
      <c r="AV26" s="3" t="n">
        <v>2476.08598410682</v>
      </c>
      <c r="AW26" s="3" t="n">
        <v>2061.62857162042</v>
      </c>
      <c r="AX26" s="3" t="n">
        <v>2065.46607702954</v>
      </c>
      <c r="AY26" s="3" t="n">
        <v>2275.4424429985</v>
      </c>
      <c r="AZ26" s="3" t="n">
        <v>2484.55063921298</v>
      </c>
      <c r="BA26" s="3" t="n">
        <v>2274.29870250735</v>
      </c>
      <c r="BB26" s="3" t="n">
        <v>2310.0746124291</v>
      </c>
      <c r="BC26" s="3" t="n">
        <v>2253.29606661833</v>
      </c>
      <c r="BD26" s="3" t="n">
        <v>2509.65342624865</v>
      </c>
      <c r="BE26" s="3" t="n">
        <v>2249.86606448441</v>
      </c>
      <c r="BF26" s="3" t="n">
        <v>2276.42840095282</v>
      </c>
      <c r="BG26" s="3" t="n">
        <v>2614.77293210189</v>
      </c>
      <c r="BH26" s="3" t="n">
        <v>2363.05442782822</v>
      </c>
      <c r="BI26" s="3" t="n">
        <v>2059.3149967719</v>
      </c>
      <c r="BJ26" s="3" t="n">
        <v>2071.45937475034</v>
      </c>
      <c r="BK26" s="3" t="n">
        <v>2270.82846216852</v>
      </c>
      <c r="BL26" s="3" t="n">
        <v>2619.46568226633</v>
      </c>
      <c r="BM26" s="3" t="n">
        <v>2278.79367579795</v>
      </c>
      <c r="BN26" s="3" t="n">
        <v>2558.27117636733</v>
      </c>
      <c r="BO26" s="3" t="n">
        <v>2267.55624257145</v>
      </c>
      <c r="BP26" s="3" t="n">
        <v>2526.64858079628</v>
      </c>
      <c r="BQ26" s="3" t="n">
        <v>2286.83765876184</v>
      </c>
      <c r="BR26" s="3" t="n">
        <v>2302.2013370012</v>
      </c>
      <c r="BS26" s="3" t="n">
        <v>2614.86584577505</v>
      </c>
      <c r="BT26" s="3" t="n">
        <v>2330.52586297687</v>
      </c>
      <c r="BU26" s="3" t="n">
        <v>2076.94030599526</v>
      </c>
      <c r="BV26" s="3" t="n">
        <v>2078.9780662392</v>
      </c>
      <c r="BW26" s="3" t="n">
        <v>2253.11243408318</v>
      </c>
      <c r="BX26" s="3" t="n">
        <v>2488.32230028679</v>
      </c>
      <c r="BY26" s="3" t="n">
        <v>2251.86383039135</v>
      </c>
      <c r="BZ26" s="3" t="n">
        <v>2560.88617195083</v>
      </c>
      <c r="CA26" s="3" t="n">
        <v>2264.28377910647</v>
      </c>
      <c r="CB26" s="3" t="n">
        <v>2537.91186402109</v>
      </c>
      <c r="CC26" s="3" t="n">
        <v>2259.56517894371</v>
      </c>
      <c r="CD26" s="3" t="n">
        <v>2256.64729941778</v>
      </c>
      <c r="CE26" s="3" t="n">
        <v>2591.31210769457</v>
      </c>
      <c r="CF26" s="3" t="n">
        <v>2541.21115295602</v>
      </c>
      <c r="CG26" s="3" t="n">
        <v>2054.80709848215</v>
      </c>
      <c r="CH26" s="3" t="n">
        <v>2071.05187147514</v>
      </c>
      <c r="CI26" s="3" t="n">
        <v>2249.35247866898</v>
      </c>
      <c r="CJ26" s="3" t="n">
        <v>2511.1788200167</v>
      </c>
      <c r="CK26" s="3" t="n">
        <v>2243.58305168824</v>
      </c>
      <c r="CL26" s="3" t="n">
        <v>2476.54640671819</v>
      </c>
      <c r="CM26" s="3" t="n">
        <v>2254.34689343632</v>
      </c>
      <c r="CN26" s="3" t="n">
        <v>2465.46699989643</v>
      </c>
      <c r="CO26" s="3" t="n">
        <v>2229.29702573682</v>
      </c>
      <c r="CP26" s="3" t="n">
        <v>2231.41257984358</v>
      </c>
      <c r="CQ26" s="3" t="n">
        <v>2528.01497268795</v>
      </c>
      <c r="CR26" s="3" t="n">
        <v>2491.7264524224</v>
      </c>
      <c r="CS26" s="3" t="n">
        <v>2090.51716406859</v>
      </c>
      <c r="CT26" s="3" t="n">
        <v>2083.6039965967</v>
      </c>
    </row>
    <row r="27" customFormat="false" ht="15" hidden="false" customHeight="true" outlineLevel="0" collapsed="false">
      <c r="B27" s="2" t="n">
        <v>26</v>
      </c>
      <c r="C27" s="3" t="n">
        <v>2319.57692548619</v>
      </c>
      <c r="D27" s="3" t="n">
        <v>2254.491750974</v>
      </c>
      <c r="E27" s="3" t="n">
        <v>2247.23692456222</v>
      </c>
      <c r="F27" s="3" t="n">
        <v>2263.63948009205</v>
      </c>
      <c r="G27" s="3" t="n">
        <v>2251.84968605265</v>
      </c>
      <c r="H27" s="3" t="n">
        <v>2285.23447113096</v>
      </c>
      <c r="I27" s="3" t="n">
        <v>2270.39510889501</v>
      </c>
      <c r="J27" s="3" t="n">
        <v>2264.66445691173</v>
      </c>
      <c r="K27" s="3" t="n">
        <v>2244.60778464002</v>
      </c>
      <c r="L27" s="3" t="n">
        <v>2452.19180642599</v>
      </c>
      <c r="M27" s="3" t="n">
        <v>2073.98365147186</v>
      </c>
      <c r="N27" s="3" t="n">
        <v>2094.98628736088</v>
      </c>
      <c r="O27" s="3" t="n">
        <v>2311.40222932331</v>
      </c>
      <c r="P27" s="3" t="n">
        <v>2276.96661742701</v>
      </c>
      <c r="Q27" s="3" t="n">
        <v>2277.17756316792</v>
      </c>
      <c r="R27" s="3" t="n">
        <v>2269.76471035138</v>
      </c>
      <c r="S27" s="3" t="n">
        <v>2266.89901855788</v>
      </c>
      <c r="T27" s="3" t="n">
        <v>2280.02935449063</v>
      </c>
      <c r="U27" s="3" t="n">
        <v>2295.99831287904</v>
      </c>
      <c r="V27" s="3" t="n">
        <v>2267.72695010744</v>
      </c>
      <c r="W27" s="3" t="n">
        <v>2261.15544157544</v>
      </c>
      <c r="X27" s="3" t="n">
        <v>2599.29024632315</v>
      </c>
      <c r="Y27" s="3" t="n">
        <v>2070.48756113473</v>
      </c>
      <c r="Z27" s="3" t="n">
        <v>2062.60136070767</v>
      </c>
      <c r="AA27" s="3" t="n">
        <v>2261.90460379054</v>
      </c>
      <c r="AB27" s="3" t="n">
        <v>2260.23532795644</v>
      </c>
      <c r="AC27" s="3" t="n">
        <v>2293.48818049622</v>
      </c>
      <c r="AD27" s="3" t="n">
        <v>2298.95496740244</v>
      </c>
      <c r="AE27" s="3" t="n">
        <v>2271.01331404321</v>
      </c>
      <c r="AF27" s="3" t="n">
        <v>2463.41607078543</v>
      </c>
      <c r="AG27" s="3" t="n">
        <v>2271.11817724389</v>
      </c>
      <c r="AH27" s="3" t="n">
        <v>2296.02440674526</v>
      </c>
      <c r="AI27" s="3" t="n">
        <v>3019.7280315312</v>
      </c>
      <c r="AJ27" s="3" t="n">
        <v>2359.41445542504</v>
      </c>
      <c r="AK27" s="3" t="n">
        <v>2069.0541055682</v>
      </c>
      <c r="AL27" s="3" t="n">
        <v>2076.09920557863</v>
      </c>
      <c r="AM27" s="3" t="n">
        <v>2258.10684885052</v>
      </c>
      <c r="AN27" s="3" t="n">
        <v>2290.95097877555</v>
      </c>
      <c r="AO27" s="3" t="n">
        <v>2264.87515878473</v>
      </c>
      <c r="AP27" s="3" t="n">
        <v>2290.50445663497</v>
      </c>
      <c r="AQ27" s="3" t="n">
        <v>2273.06302381467</v>
      </c>
      <c r="AR27" s="3" t="n">
        <v>2507.14329386583</v>
      </c>
      <c r="AS27" s="3" t="n">
        <v>2268.26638592118</v>
      </c>
      <c r="AT27" s="3" t="n">
        <v>2290.9780481134</v>
      </c>
      <c r="AU27" s="3" t="n">
        <v>2652.94118620663</v>
      </c>
      <c r="AV27" s="3" t="n">
        <v>2481.35718895037</v>
      </c>
      <c r="AW27" s="3" t="n">
        <v>2059.80151324948</v>
      </c>
      <c r="AX27" s="3" t="n">
        <v>2067.67478867738</v>
      </c>
      <c r="AY27" s="3" t="n">
        <v>2275.99480381139</v>
      </c>
      <c r="AZ27" s="3" t="n">
        <v>2482.7765001782</v>
      </c>
      <c r="BA27" s="3" t="n">
        <v>2274.41649070719</v>
      </c>
      <c r="BB27" s="3" t="n">
        <v>2309.48323275084</v>
      </c>
      <c r="BC27" s="3" t="n">
        <v>2248.23580751568</v>
      </c>
      <c r="BD27" s="3" t="n">
        <v>2511.03396247901</v>
      </c>
      <c r="BE27" s="3" t="n">
        <v>2249.10275793062</v>
      </c>
      <c r="BF27" s="3" t="n">
        <v>2277.5189782399</v>
      </c>
      <c r="BG27" s="3" t="n">
        <v>2616.15346833225</v>
      </c>
      <c r="BH27" s="3" t="n">
        <v>2364.71053479526</v>
      </c>
      <c r="BI27" s="3" t="n">
        <v>2059.93344578801</v>
      </c>
      <c r="BJ27" s="3" t="n">
        <v>2064.34940587624</v>
      </c>
      <c r="BK27" s="3" t="n">
        <v>2277.91258104432</v>
      </c>
      <c r="BL27" s="3" t="n">
        <v>2614.95778397658</v>
      </c>
      <c r="BM27" s="3" t="n">
        <v>2277.88673104601</v>
      </c>
      <c r="BN27" s="3" t="n">
        <v>2563.26559113466</v>
      </c>
      <c r="BO27" s="3" t="n">
        <v>2266.39957708114</v>
      </c>
      <c r="BP27" s="3" t="n">
        <v>2523.7036319325</v>
      </c>
      <c r="BQ27" s="3" t="n">
        <v>2288.38792705657</v>
      </c>
      <c r="BR27" s="3" t="n">
        <v>2301.61020119085</v>
      </c>
      <c r="BS27" s="3" t="n">
        <v>2611.92114077917</v>
      </c>
      <c r="BT27" s="3" t="n">
        <v>2329.67061822154</v>
      </c>
      <c r="BU27" s="3" t="n">
        <v>2078.46569976331</v>
      </c>
      <c r="BV27" s="3" t="n">
        <v>2076.36209518406</v>
      </c>
      <c r="BW27" s="3" t="n">
        <v>2251.1275931754</v>
      </c>
      <c r="BX27" s="3" t="n">
        <v>2484.2748246084</v>
      </c>
      <c r="BY27" s="3" t="n">
        <v>2253.59773122122</v>
      </c>
      <c r="BZ27" s="3" t="n">
        <v>2557.86367309212</v>
      </c>
      <c r="CA27" s="3" t="n">
        <v>2264.75737058489</v>
      </c>
      <c r="CB27" s="3" t="n">
        <v>2540.76365534381</v>
      </c>
      <c r="CC27" s="3" t="n">
        <v>2259.64394827818</v>
      </c>
      <c r="CD27" s="3" t="n">
        <v>2258.67115919093</v>
      </c>
      <c r="CE27" s="3" t="n">
        <v>2592.33805998588</v>
      </c>
      <c r="CF27" s="3" t="n">
        <v>2542.89335378927</v>
      </c>
      <c r="CG27" s="3" t="n">
        <v>2058.96041283285</v>
      </c>
      <c r="CH27" s="3" t="n">
        <v>2065.99258784413</v>
      </c>
      <c r="CI27" s="3" t="n">
        <v>2246.06733407276</v>
      </c>
      <c r="CJ27" s="3" t="n">
        <v>2514.01768634026</v>
      </c>
      <c r="CK27" s="3" t="n">
        <v>2246.02831520739</v>
      </c>
      <c r="CL27" s="3" t="n">
        <v>2479.80594518402</v>
      </c>
      <c r="CM27" s="3" t="n">
        <v>2254.22910523648</v>
      </c>
      <c r="CN27" s="3" t="n">
        <v>2469.15964776787</v>
      </c>
      <c r="CO27" s="3" t="n">
        <v>2234.33045936952</v>
      </c>
      <c r="CP27" s="3" t="n">
        <v>2225.8528792642</v>
      </c>
      <c r="CQ27" s="3" t="n">
        <v>2531.80077810045</v>
      </c>
      <c r="CR27" s="3" t="n">
        <v>2491.51672602104</v>
      </c>
      <c r="CS27" s="3" t="n">
        <v>2094.11811760641</v>
      </c>
      <c r="CT27" s="3" t="n">
        <v>2082.68388297769</v>
      </c>
    </row>
    <row r="28" customFormat="false" ht="15" hidden="false" customHeight="true" outlineLevel="0" collapsed="false">
      <c r="B28" s="2" t="n">
        <v>27</v>
      </c>
      <c r="C28" s="3" t="n">
        <v>2321.89050033471</v>
      </c>
      <c r="D28" s="3" t="n">
        <v>2260.98449017154</v>
      </c>
      <c r="E28" s="3" t="n">
        <v>2248.090949978</v>
      </c>
      <c r="F28" s="3" t="n">
        <v>2268.6599887256</v>
      </c>
      <c r="G28" s="3" t="n">
        <v>2253.57188122291</v>
      </c>
      <c r="H28" s="3" t="n">
        <v>2287.28418090242</v>
      </c>
      <c r="I28" s="3" t="n">
        <v>2272.87914741162</v>
      </c>
      <c r="J28" s="3" t="n">
        <v>2264.52057484568</v>
      </c>
      <c r="K28" s="3" t="n">
        <v>2244.81873038092</v>
      </c>
      <c r="L28" s="3" t="n">
        <v>2456.94942545411</v>
      </c>
      <c r="M28" s="3" t="n">
        <v>2072.52434590703</v>
      </c>
      <c r="N28" s="3" t="n">
        <v>2097.25962400449</v>
      </c>
      <c r="O28" s="3" t="n">
        <v>2315.79233941323</v>
      </c>
      <c r="P28" s="3" t="n">
        <v>2277.63701030765</v>
      </c>
      <c r="Q28" s="3" t="n">
        <v>2282.7631137456</v>
      </c>
      <c r="R28" s="3" t="n">
        <v>2271.56469938447</v>
      </c>
      <c r="S28" s="3" t="n">
        <v>2270.63166076631</v>
      </c>
      <c r="T28" s="3" t="n">
        <v>2286.1014215459</v>
      </c>
      <c r="U28" s="3" t="n">
        <v>2296.05025674356</v>
      </c>
      <c r="V28" s="3" t="n">
        <v>2270.04052495596</v>
      </c>
      <c r="W28" s="3" t="n">
        <v>2265.44068846468</v>
      </c>
      <c r="X28" s="3" t="n">
        <v>2599.18538312247</v>
      </c>
      <c r="Y28" s="3" t="n">
        <v>2076.44086451853</v>
      </c>
      <c r="Z28" s="3" t="n">
        <v>2064.98077989151</v>
      </c>
      <c r="AA28" s="3" t="n">
        <v>2266.61027895414</v>
      </c>
      <c r="AB28" s="3" t="n">
        <v>2257.75104557193</v>
      </c>
      <c r="AC28" s="3" t="n">
        <v>2291.12193017945</v>
      </c>
      <c r="AD28" s="3" t="n">
        <v>2298.73231600192</v>
      </c>
      <c r="AE28" s="3" t="n">
        <v>2264.42766117252</v>
      </c>
      <c r="AF28" s="3" t="n">
        <v>2461.69411948308</v>
      </c>
      <c r="AG28" s="3" t="n">
        <v>2272.87914741162</v>
      </c>
      <c r="AH28" s="3" t="n">
        <v>2296.02440674526</v>
      </c>
      <c r="AI28" s="3" t="n">
        <v>3025.98397498952</v>
      </c>
      <c r="AJ28" s="3" t="n">
        <v>2360.53112657834</v>
      </c>
      <c r="AK28" s="3" t="n">
        <v>2069.04118056905</v>
      </c>
      <c r="AL28" s="3" t="n">
        <v>2073.45714065728</v>
      </c>
      <c r="AM28" s="3" t="n">
        <v>2257.98784131114</v>
      </c>
      <c r="AN28" s="3" t="n">
        <v>2289.38681001004</v>
      </c>
      <c r="AO28" s="3" t="n">
        <v>2270.84260650722</v>
      </c>
      <c r="AP28" s="3" t="n">
        <v>2289.72944442156</v>
      </c>
      <c r="AQ28" s="3" t="n">
        <v>2271.11817724389</v>
      </c>
      <c r="AR28" s="3" t="n">
        <v>2511.57339829275</v>
      </c>
      <c r="AS28" s="3" t="n">
        <v>2265.83404740119</v>
      </c>
      <c r="AT28" s="3" t="n">
        <v>2289.93917082293</v>
      </c>
      <c r="AU28" s="3" t="n">
        <v>2656.56920908229</v>
      </c>
      <c r="AV28" s="3" t="n">
        <v>2481.14624320947</v>
      </c>
      <c r="AW28" s="3" t="n">
        <v>2058.09346241792</v>
      </c>
      <c r="AX28" s="3" t="n">
        <v>2070.01421352421</v>
      </c>
      <c r="AY28" s="3" t="n">
        <v>2271.97220265968</v>
      </c>
      <c r="AZ28" s="3" t="n">
        <v>2485.96995044081</v>
      </c>
      <c r="BA28" s="3" t="n">
        <v>2272.39287480194</v>
      </c>
      <c r="BB28" s="3" t="n">
        <v>2310.17947562979</v>
      </c>
      <c r="BC28" s="3" t="n">
        <v>2250.7200899002</v>
      </c>
      <c r="BD28" s="3" t="n">
        <v>2508.03731361861</v>
      </c>
      <c r="BE28" s="3" t="n">
        <v>2250.99566063687</v>
      </c>
      <c r="BF28" s="3" t="n">
        <v>2274.43063504588</v>
      </c>
      <c r="BG28" s="3" t="n">
        <v>2614.48419249815</v>
      </c>
      <c r="BH28" s="3" t="n">
        <v>2363.71165184179</v>
      </c>
      <c r="BI28" s="3" t="n">
        <v>2060.17024152723</v>
      </c>
      <c r="BJ28" s="3" t="n">
        <v>2066.17646424718</v>
      </c>
      <c r="BK28" s="3" t="n">
        <v>2277.87356217895</v>
      </c>
      <c r="BL28" s="3" t="n">
        <v>2617.0862630825</v>
      </c>
      <c r="BM28" s="3" t="n">
        <v>2285.759762606</v>
      </c>
      <c r="BN28" s="3" t="n">
        <v>2563.19950293144</v>
      </c>
      <c r="BO28" s="3" t="n">
        <v>2266.24155067639</v>
      </c>
      <c r="BP28" s="3" t="n">
        <v>2522.77083718225</v>
      </c>
      <c r="BQ28" s="3" t="n">
        <v>2285.99655834522</v>
      </c>
      <c r="BR28" s="3" t="n">
        <v>2302.81978601732</v>
      </c>
      <c r="BS28" s="3" t="n">
        <v>2614.06376422379</v>
      </c>
      <c r="BT28" s="3" t="n">
        <v>2335.20446880262</v>
      </c>
      <c r="BU28" s="3" t="n">
        <v>2078.8073587032</v>
      </c>
      <c r="BV28" s="3" t="n">
        <v>2079.05707944157</v>
      </c>
      <c r="BW28" s="3" t="n">
        <v>2257.72519557362</v>
      </c>
      <c r="BX28" s="3" t="n">
        <v>2486.33745937901</v>
      </c>
      <c r="BY28" s="3" t="n">
        <v>2255.20213819164</v>
      </c>
      <c r="BZ28" s="3" t="n">
        <v>2559.86143899906</v>
      </c>
      <c r="CA28" s="3" t="n">
        <v>2267.80596330982</v>
      </c>
      <c r="CB28" s="3" t="n">
        <v>2541.90739583496</v>
      </c>
      <c r="CC28" s="3" t="n">
        <v>2262.83739854079</v>
      </c>
      <c r="CD28" s="3" t="n">
        <v>2262.54890280496</v>
      </c>
      <c r="CE28" s="3" t="n">
        <v>2592.67971892578</v>
      </c>
      <c r="CF28" s="3" t="n">
        <v>2542.07810337095</v>
      </c>
      <c r="CG28" s="3" t="n">
        <v>2058.86847463133</v>
      </c>
      <c r="CH28" s="3" t="n">
        <v>2070.84214507378</v>
      </c>
      <c r="CI28" s="3" t="n">
        <v>2248.27580185269</v>
      </c>
      <c r="CJ28" s="3" t="n">
        <v>2511.49438509038</v>
      </c>
      <c r="CK28" s="3" t="n">
        <v>2242.93875267382</v>
      </c>
      <c r="CL28" s="3" t="n">
        <v>2479.1616461696</v>
      </c>
      <c r="CM28" s="3" t="n">
        <v>2254.54467031016</v>
      </c>
      <c r="CN28" s="3" t="n">
        <v>2464.63882447896</v>
      </c>
      <c r="CO28" s="3" t="n">
        <v>2241.46749758147</v>
      </c>
      <c r="CP28" s="3" t="n">
        <v>2233.71201035341</v>
      </c>
      <c r="CQ28" s="3" t="n">
        <v>2531.81370309961</v>
      </c>
      <c r="CR28" s="3" t="n">
        <v>2487.12661593112</v>
      </c>
      <c r="CS28" s="3" t="n">
        <v>2092.64686251406</v>
      </c>
      <c r="CT28" s="3" t="n">
        <v>2084.44485314541</v>
      </c>
    </row>
    <row r="29" customFormat="false" ht="15" hidden="false" customHeight="true" outlineLevel="0" collapsed="false">
      <c r="B29" s="2" t="n">
        <v>28</v>
      </c>
      <c r="C29" s="3" t="n">
        <v>2318.70997507126</v>
      </c>
      <c r="D29" s="3" t="n">
        <v>2258.94794926714</v>
      </c>
      <c r="E29" s="3" t="n">
        <v>2252.09940679102</v>
      </c>
      <c r="F29" s="3" t="n">
        <v>2266.61027895414</v>
      </c>
      <c r="G29" s="3" t="n">
        <v>2254.21618023733</v>
      </c>
      <c r="H29" s="3" t="n">
        <v>2286.40308614879</v>
      </c>
      <c r="I29" s="3" t="n">
        <v>2266.76806149098</v>
      </c>
      <c r="J29" s="3" t="n">
        <v>2264.41473617336</v>
      </c>
      <c r="K29" s="3" t="n">
        <v>2245.16014545291</v>
      </c>
      <c r="L29" s="3" t="n">
        <v>2450.14209665453</v>
      </c>
      <c r="M29" s="3" t="n">
        <v>2070.06713286037</v>
      </c>
      <c r="N29" s="3" t="n">
        <v>2094.06617374188</v>
      </c>
      <c r="O29" s="3" t="n">
        <v>2312.99249195504</v>
      </c>
      <c r="P29" s="3" t="n">
        <v>2280.01618562357</v>
      </c>
      <c r="Q29" s="3" t="n">
        <v>2281.15895064309</v>
      </c>
      <c r="R29" s="3" t="n">
        <v>2271.94635266137</v>
      </c>
      <c r="S29" s="3" t="n">
        <v>2273.33981389089</v>
      </c>
      <c r="T29" s="3" t="n">
        <v>2285.56198573216</v>
      </c>
      <c r="U29" s="3" t="n">
        <v>2298.10094198666</v>
      </c>
      <c r="V29" s="3" t="n">
        <v>2277.00661176401</v>
      </c>
      <c r="W29" s="3" t="n">
        <v>2258.71115352793</v>
      </c>
      <c r="X29" s="3" t="n">
        <v>2593.65250801303</v>
      </c>
      <c r="Y29" s="3" t="n">
        <v>2079.1490176431</v>
      </c>
      <c r="Z29" s="3" t="n">
        <v>2061.31276267884</v>
      </c>
      <c r="AA29" s="3" t="n">
        <v>2263.19320181938</v>
      </c>
      <c r="AB29" s="3" t="n">
        <v>2261.33907411059</v>
      </c>
      <c r="AC29" s="3" t="n">
        <v>2293.31747296023</v>
      </c>
      <c r="AD29" s="3" t="n">
        <v>2300.26965929749</v>
      </c>
      <c r="AE29" s="3" t="n">
        <v>2267.21458363155</v>
      </c>
      <c r="AF29" s="3" t="n">
        <v>2459.1708182332</v>
      </c>
      <c r="AG29" s="3" t="n">
        <v>2273.07594881382</v>
      </c>
      <c r="AH29" s="3" t="n">
        <v>2301.00589651344</v>
      </c>
      <c r="AI29" s="3" t="n">
        <v>3024.98509203605</v>
      </c>
      <c r="AJ29" s="3" t="n">
        <v>2365.48676634821</v>
      </c>
      <c r="AK29" s="3" t="n">
        <v>2066.37326564939</v>
      </c>
      <c r="AL29" s="3" t="n">
        <v>2077.78140641189</v>
      </c>
      <c r="AM29" s="3" t="n">
        <v>2257.19990409858</v>
      </c>
      <c r="AN29" s="3" t="n">
        <v>2294.21027337347</v>
      </c>
      <c r="AO29" s="3" t="n">
        <v>2270.14538815664</v>
      </c>
      <c r="AP29" s="3" t="n">
        <v>2287.07445450106</v>
      </c>
      <c r="AQ29" s="3" t="n">
        <v>2277.95257538132</v>
      </c>
      <c r="AR29" s="3" t="n">
        <v>2513.47922599816</v>
      </c>
      <c r="AS29" s="3" t="n">
        <v>2265.88696673735</v>
      </c>
      <c r="AT29" s="3" t="n">
        <v>2294.64387051489</v>
      </c>
      <c r="AU29" s="3" t="n">
        <v>2654.84701391203</v>
      </c>
      <c r="AV29" s="3" t="n">
        <v>2479.30650370728</v>
      </c>
      <c r="AW29" s="3" t="n">
        <v>2057.55402660418</v>
      </c>
      <c r="AX29" s="3" t="n">
        <v>2068.42395089248</v>
      </c>
      <c r="AY29" s="3" t="n">
        <v>2274.43063504588</v>
      </c>
      <c r="AZ29" s="3" t="n">
        <v>2484.05119773625</v>
      </c>
      <c r="BA29" s="3" t="n">
        <v>2271.49983052079</v>
      </c>
      <c r="BB29" s="3" t="n">
        <v>2316.29178088997</v>
      </c>
      <c r="BC29" s="3" t="n">
        <v>2249.55025554283</v>
      </c>
      <c r="BD29" s="3" t="n">
        <v>2512.24354730548</v>
      </c>
      <c r="BE29" s="3" t="n">
        <v>2251.73189785282</v>
      </c>
      <c r="BF29" s="3" t="n">
        <v>2276.05967267507</v>
      </c>
      <c r="BG29" s="3" t="n">
        <v>2615.31236791562</v>
      </c>
      <c r="BH29" s="3" t="n">
        <v>2360.12362330313</v>
      </c>
      <c r="BI29" s="3" t="n">
        <v>2057.67303414356</v>
      </c>
      <c r="BJ29" s="3" t="n">
        <v>2069.4099088468</v>
      </c>
      <c r="BK29" s="3" t="n">
        <v>2269.9873617519</v>
      </c>
      <c r="BL29" s="3" t="n">
        <v>2622.39648679142</v>
      </c>
      <c r="BM29" s="3" t="n">
        <v>2280.8572860402</v>
      </c>
      <c r="BN29" s="3" t="n">
        <v>2559.19104611842</v>
      </c>
      <c r="BO29" s="3" t="n">
        <v>2270.52679756563</v>
      </c>
      <c r="BP29" s="3" t="n">
        <v>2520.23461093321</v>
      </c>
      <c r="BQ29" s="3" t="n">
        <v>2291.37165091782</v>
      </c>
      <c r="BR29" s="3" t="n">
        <v>2301.07174084875</v>
      </c>
      <c r="BS29" s="3" t="n">
        <v>2613.7479552822</v>
      </c>
      <c r="BT29" s="3" t="n">
        <v>2329.60477388623</v>
      </c>
      <c r="BU29" s="3" t="n">
        <v>2079.17486764141</v>
      </c>
      <c r="BV29" s="3" t="n">
        <v>2081.10678921303</v>
      </c>
      <c r="BW29" s="3" t="n">
        <v>2255.59549712815</v>
      </c>
      <c r="BX29" s="3" t="n">
        <v>2484.69549675067</v>
      </c>
      <c r="BY29" s="3" t="n">
        <v>2246.26389160706</v>
      </c>
      <c r="BZ29" s="3" t="n">
        <v>2560.3867304741</v>
      </c>
      <c r="CA29" s="3" t="n">
        <v>2265.57140166367</v>
      </c>
      <c r="CB29" s="3" t="n">
        <v>2537.21562114215</v>
      </c>
      <c r="CC29" s="3" t="n">
        <v>2269.52791461217</v>
      </c>
      <c r="CD29" s="3" t="n">
        <v>2260.76183877102</v>
      </c>
      <c r="CE29" s="3" t="n">
        <v>2591.61474776909</v>
      </c>
      <c r="CF29" s="3" t="n">
        <v>2542.27490477316</v>
      </c>
      <c r="CG29" s="3" t="n">
        <v>2058.51389069228</v>
      </c>
      <c r="CH29" s="3" t="n">
        <v>2072.2356063033</v>
      </c>
      <c r="CI29" s="3" t="n">
        <v>2246.82942128701</v>
      </c>
      <c r="CJ29" s="3" t="n">
        <v>2518.30171388995</v>
      </c>
      <c r="CK29" s="3" t="n">
        <v>2244.72679217939</v>
      </c>
      <c r="CL29" s="3" t="n">
        <v>2479.84472018148</v>
      </c>
      <c r="CM29" s="3" t="n">
        <v>2256.21394614426</v>
      </c>
      <c r="CN29" s="3" t="n">
        <v>2468.35756621661</v>
      </c>
      <c r="CO29" s="3" t="n">
        <v>2242.78194560862</v>
      </c>
      <c r="CP29" s="3" t="n">
        <v>2234.75088764388</v>
      </c>
      <c r="CQ29" s="3" t="n">
        <v>2530.64411261015</v>
      </c>
      <c r="CR29" s="3" t="n">
        <v>2488.79589176522</v>
      </c>
      <c r="CS29" s="3" t="n">
        <v>2092.30520357416</v>
      </c>
      <c r="CT29" s="3" t="n">
        <v>2076.53280272005</v>
      </c>
    </row>
    <row r="30" customFormat="false" ht="15" hidden="false" customHeight="true" outlineLevel="0" collapsed="false">
      <c r="B30" s="2" t="n">
        <v>29</v>
      </c>
      <c r="C30" s="3" t="n">
        <v>2323.00717148802</v>
      </c>
      <c r="D30" s="3" t="n">
        <v>2261.76072172449</v>
      </c>
      <c r="E30" s="3" t="n">
        <v>2247.86829857748</v>
      </c>
      <c r="F30" s="3" t="n">
        <v>2269.2381995368</v>
      </c>
      <c r="G30" s="3" t="n">
        <v>2251.03565497387</v>
      </c>
      <c r="H30" s="3" t="n">
        <v>2285.95656400821</v>
      </c>
      <c r="I30" s="3" t="n">
        <v>2271.84148946069</v>
      </c>
      <c r="J30" s="3" t="n">
        <v>2267.75401944529</v>
      </c>
      <c r="K30" s="3" t="n">
        <v>2242.41321733087</v>
      </c>
      <c r="L30" s="3" t="n">
        <v>2453.36139691545</v>
      </c>
      <c r="M30" s="3" t="n">
        <v>2072.59019024234</v>
      </c>
      <c r="N30" s="3" t="n">
        <v>2089.97870372649</v>
      </c>
      <c r="O30" s="3" t="n">
        <v>2314.71444325739</v>
      </c>
      <c r="P30" s="3" t="n">
        <v>2276.04674767592</v>
      </c>
      <c r="Q30" s="3" t="n">
        <v>2283.74907169992</v>
      </c>
      <c r="R30" s="3" t="n">
        <v>2271.63054371978</v>
      </c>
      <c r="S30" s="3" t="n">
        <v>2269.86957355206</v>
      </c>
      <c r="T30" s="3" t="n">
        <v>2281.14602564393</v>
      </c>
      <c r="U30" s="3" t="n">
        <v>2298.37675659124</v>
      </c>
      <c r="V30" s="3" t="n">
        <v>2280.59464030268</v>
      </c>
      <c r="W30" s="3" t="n">
        <v>2261.82559058817</v>
      </c>
      <c r="X30" s="3" t="n">
        <v>2599.44802885999</v>
      </c>
      <c r="Y30" s="3" t="n">
        <v>2077.68946821036</v>
      </c>
      <c r="Z30" s="3" t="n">
        <v>2066.32132178487</v>
      </c>
      <c r="AA30" s="3" t="n">
        <v>2264.98002198541</v>
      </c>
      <c r="AB30" s="3" t="n">
        <v>2261.16836657459</v>
      </c>
      <c r="AC30" s="3" t="n">
        <v>2292.17373246907</v>
      </c>
      <c r="AD30" s="3" t="n">
        <v>2301.96576060153</v>
      </c>
      <c r="AE30" s="3" t="n">
        <v>2268.60804486107</v>
      </c>
      <c r="AF30" s="3" t="n">
        <v>2458.09316594526</v>
      </c>
      <c r="AG30" s="3" t="n">
        <v>2274.64036144724</v>
      </c>
      <c r="AH30" s="3" t="n">
        <v>2304.18617790898</v>
      </c>
      <c r="AI30" s="3" t="n">
        <v>3023.04024546528</v>
      </c>
      <c r="AJ30" s="3" t="n">
        <v>2363.27805470037</v>
      </c>
      <c r="AK30" s="3" t="n">
        <v>2064.5732766163</v>
      </c>
      <c r="AL30" s="3" t="n">
        <v>2075.41613156675</v>
      </c>
      <c r="AM30" s="3" t="n">
        <v>2257.35768663542</v>
      </c>
      <c r="AN30" s="3" t="n">
        <v>2292.34444000507</v>
      </c>
      <c r="AO30" s="3" t="n">
        <v>2271.41984184678</v>
      </c>
      <c r="AP30" s="3" t="n">
        <v>2288.0072492513</v>
      </c>
      <c r="AQ30" s="3" t="n">
        <v>2273.16788701535</v>
      </c>
      <c r="AR30" s="3" t="n">
        <v>2510.4296578016</v>
      </c>
      <c r="AS30" s="3" t="n">
        <v>2270.09344429212</v>
      </c>
      <c r="AT30" s="3" t="n">
        <v>2290.60931983565</v>
      </c>
      <c r="AU30" s="3" t="n">
        <v>2660.39281402062</v>
      </c>
      <c r="AV30" s="3" t="n">
        <v>2481.6198346879</v>
      </c>
      <c r="AW30" s="3" t="n">
        <v>2060.61651979989</v>
      </c>
      <c r="AX30" s="3" t="n">
        <v>2069.59354138194</v>
      </c>
      <c r="AY30" s="3" t="n">
        <v>2278.79367579795</v>
      </c>
      <c r="AZ30" s="3" t="n">
        <v>2484.14289206987</v>
      </c>
      <c r="BA30" s="3" t="n">
        <v>2270.1583131558</v>
      </c>
      <c r="BB30" s="3" t="n">
        <v>2315.81818941154</v>
      </c>
      <c r="BC30" s="3" t="n">
        <v>2249.74705694504</v>
      </c>
      <c r="BD30" s="3" t="n">
        <v>2507.76149901403</v>
      </c>
      <c r="BE30" s="3" t="n">
        <v>2249.74705694504</v>
      </c>
      <c r="BF30" s="3" t="n">
        <v>2279.59575734921</v>
      </c>
      <c r="BG30" s="3" t="n">
        <v>2610.56767388666</v>
      </c>
      <c r="BH30" s="3" t="n">
        <v>2364.01429191632</v>
      </c>
      <c r="BI30" s="3" t="n">
        <v>2059.7366443858</v>
      </c>
      <c r="BJ30" s="3" t="n">
        <v>2071.60423228803</v>
      </c>
      <c r="BK30" s="3" t="n">
        <v>2277.41313956759</v>
      </c>
      <c r="BL30" s="3" t="n">
        <v>2619.75442187007</v>
      </c>
      <c r="BM30" s="3" t="n">
        <v>2279.24117341016</v>
      </c>
      <c r="BN30" s="3" t="n">
        <v>2560.20285407104</v>
      </c>
      <c r="BO30" s="3" t="n">
        <v>2269.52791461217</v>
      </c>
      <c r="BP30" s="3" t="n">
        <v>2529.5262221173</v>
      </c>
      <c r="BQ30" s="3" t="n">
        <v>2286.639881888</v>
      </c>
      <c r="BR30" s="3" t="n">
        <v>2303.7138057701</v>
      </c>
      <c r="BS30" s="3" t="n">
        <v>2615.5879386523</v>
      </c>
      <c r="BT30" s="3" t="n">
        <v>2328.86975600983</v>
      </c>
      <c r="BU30" s="3" t="n">
        <v>2082.07957830028</v>
      </c>
      <c r="BV30" s="3" t="n">
        <v>2076.67766025774</v>
      </c>
      <c r="BW30" s="3" t="n">
        <v>2257.38353663372</v>
      </c>
      <c r="BX30" s="3" t="n">
        <v>2491.85838496093</v>
      </c>
      <c r="BY30" s="3" t="n">
        <v>2252.90148834228</v>
      </c>
      <c r="BZ30" s="3" t="n">
        <v>2558.94132538005</v>
      </c>
      <c r="CA30" s="3" t="n">
        <v>2269.60692781454</v>
      </c>
      <c r="CB30" s="3" t="n">
        <v>2540.75073034465</v>
      </c>
      <c r="CC30" s="3" t="n">
        <v>2272.69551487647</v>
      </c>
      <c r="CD30" s="3" t="n">
        <v>2260.44627369734</v>
      </c>
      <c r="CE30" s="3" t="n">
        <v>2594.32290089366</v>
      </c>
      <c r="CF30" s="3" t="n">
        <v>2542.63070805175</v>
      </c>
      <c r="CG30" s="3" t="n">
        <v>2057.97445487854</v>
      </c>
      <c r="CH30" s="3" t="n">
        <v>2072.30047516697</v>
      </c>
      <c r="CI30" s="3" t="n">
        <v>2247.80221037426</v>
      </c>
      <c r="CJ30" s="3" t="n">
        <v>2512.15063363231</v>
      </c>
      <c r="CK30" s="3" t="n">
        <v>2242.38736733257</v>
      </c>
      <c r="CL30" s="3" t="n">
        <v>2476.67736378508</v>
      </c>
      <c r="CM30" s="3" t="n">
        <v>2260.14338975491</v>
      </c>
      <c r="CN30" s="3" t="n">
        <v>2467.37282760184</v>
      </c>
      <c r="CO30" s="3" t="n">
        <v>2250.47036916183</v>
      </c>
      <c r="CP30" s="3" t="n">
        <v>2234.22559616884</v>
      </c>
      <c r="CQ30" s="3" t="n">
        <v>2530.07858293019</v>
      </c>
      <c r="CR30" s="3" t="n">
        <v>2489.54505398032</v>
      </c>
      <c r="CS30" s="3" t="n">
        <v>2087.5863595435</v>
      </c>
      <c r="CT30" s="3" t="n">
        <v>2076.71765459474</v>
      </c>
    </row>
    <row r="31" customFormat="false" ht="15" hidden="false" customHeight="true" outlineLevel="0" collapsed="false">
      <c r="B31" s="2" t="n">
        <v>30</v>
      </c>
      <c r="C31" s="3" t="n">
        <v>2319.49815615173</v>
      </c>
      <c r="D31" s="3" t="n">
        <v>2260.69599443571</v>
      </c>
      <c r="E31" s="3" t="n">
        <v>2245.59374259433</v>
      </c>
      <c r="F31" s="3" t="n">
        <v>2266.8200053555</v>
      </c>
      <c r="G31" s="3" t="n">
        <v>2251.2983007114</v>
      </c>
      <c r="H31" s="3" t="n">
        <v>2286.78473942569</v>
      </c>
      <c r="I31" s="3" t="n">
        <v>2268.76582739791</v>
      </c>
      <c r="J31" s="3" t="n">
        <v>2276.84882922718</v>
      </c>
      <c r="K31" s="3" t="n">
        <v>2244.81873038092</v>
      </c>
      <c r="L31" s="3" t="n">
        <v>2457.73858200622</v>
      </c>
      <c r="M31" s="3" t="n">
        <v>2074.28531607475</v>
      </c>
      <c r="N31" s="3" t="n">
        <v>2095.39379063609</v>
      </c>
      <c r="O31" s="3" t="n">
        <v>2314.56958571971</v>
      </c>
      <c r="P31" s="3" t="n">
        <v>2275.13980292398</v>
      </c>
      <c r="Q31" s="3" t="n">
        <v>2280.56757096483</v>
      </c>
      <c r="R31" s="3" t="n">
        <v>2270.59288576885</v>
      </c>
      <c r="S31" s="3" t="n">
        <v>2268.54220052576</v>
      </c>
      <c r="T31" s="3" t="n">
        <v>2286.639881888</v>
      </c>
      <c r="U31" s="3" t="n">
        <v>2302.41228274211</v>
      </c>
      <c r="V31" s="3" t="n">
        <v>2283.17086088872</v>
      </c>
      <c r="W31" s="3" t="n">
        <v>2265.24266772293</v>
      </c>
      <c r="X31" s="3" t="n">
        <v>2596.76694507327</v>
      </c>
      <c r="Y31" s="3" t="n">
        <v>2075.66585230512</v>
      </c>
      <c r="Z31" s="3" t="n">
        <v>2063.08787718525</v>
      </c>
      <c r="AA31" s="3" t="n">
        <v>2264.36279230884</v>
      </c>
      <c r="AB31" s="3" t="n">
        <v>2264.46765550952</v>
      </c>
      <c r="AC31" s="3" t="n">
        <v>2294.44706911268</v>
      </c>
      <c r="AD31" s="3" t="n">
        <v>2300.59814937032</v>
      </c>
      <c r="AE31" s="3" t="n">
        <v>2270.43510323201</v>
      </c>
      <c r="AF31" s="3" t="n">
        <v>2459.80219224846</v>
      </c>
      <c r="AG31" s="3" t="n">
        <v>2280.52879596736</v>
      </c>
      <c r="AH31" s="3" t="n">
        <v>2306.64461029519</v>
      </c>
      <c r="AI31" s="3" t="n">
        <v>3024.82730949921</v>
      </c>
      <c r="AJ31" s="3" t="n">
        <v>2359.92682190092</v>
      </c>
      <c r="AK31" s="3" t="n">
        <v>2063.66633186436</v>
      </c>
      <c r="AL31" s="3" t="n">
        <v>2075.8107098428</v>
      </c>
      <c r="AM31" s="3" t="n">
        <v>2262.89031787695</v>
      </c>
      <c r="AN31" s="3" t="n">
        <v>2292.19958246738</v>
      </c>
      <c r="AO31" s="3" t="n">
        <v>2268.88361559775</v>
      </c>
      <c r="AP31" s="3" t="n">
        <v>2293.44818615921</v>
      </c>
      <c r="AQ31" s="3" t="n">
        <v>2273.82511102892</v>
      </c>
      <c r="AR31" s="3" t="n">
        <v>2506.38120665157</v>
      </c>
      <c r="AS31" s="3" t="n">
        <v>2272.4457941381</v>
      </c>
      <c r="AT31" s="3" t="n">
        <v>2307.12990743323</v>
      </c>
      <c r="AU31" s="3" t="n">
        <v>2655.30646105176</v>
      </c>
      <c r="AV31" s="3" t="n">
        <v>2478.25445754975</v>
      </c>
      <c r="AW31" s="3" t="n">
        <v>2062.03607489563</v>
      </c>
      <c r="AX31" s="3" t="n">
        <v>2065.3224388314</v>
      </c>
      <c r="AY31" s="3" t="n">
        <v>2273.49759642773</v>
      </c>
      <c r="AZ31" s="3" t="n">
        <v>2486.87689519275</v>
      </c>
      <c r="BA31" s="3" t="n">
        <v>2269.60692781454</v>
      </c>
      <c r="BB31" s="3" t="n">
        <v>2313.0312669525</v>
      </c>
      <c r="BC31" s="3" t="n">
        <v>2254.37396277417</v>
      </c>
      <c r="BD31" s="3" t="n">
        <v>2514.5829721523</v>
      </c>
      <c r="BE31" s="3" t="n">
        <v>2252.90148834228</v>
      </c>
      <c r="BF31" s="3" t="n">
        <v>2285.86462580669</v>
      </c>
      <c r="BG31" s="3" t="n">
        <v>2617.34890882002</v>
      </c>
      <c r="BH31" s="3" t="n">
        <v>2364.39594519322</v>
      </c>
      <c r="BI31" s="3" t="n">
        <v>2058.63192276002</v>
      </c>
      <c r="BJ31" s="3" t="n">
        <v>2071.76225869278</v>
      </c>
      <c r="BK31" s="3" t="n">
        <v>2278.228146118</v>
      </c>
      <c r="BL31" s="3" t="n">
        <v>2618.34779177349</v>
      </c>
      <c r="BM31" s="3" t="n">
        <v>2280.55464596567</v>
      </c>
      <c r="BN31" s="3" t="n">
        <v>2558.09924949179</v>
      </c>
      <c r="BO31" s="3" t="n">
        <v>2268.13445338265</v>
      </c>
      <c r="BP31" s="3" t="n">
        <v>2526.42471005622</v>
      </c>
      <c r="BQ31" s="3" t="n">
        <v>2288.59862892957</v>
      </c>
      <c r="BR31" s="3" t="n">
        <v>2310.60014777205</v>
      </c>
      <c r="BS31" s="3" t="n">
        <v>2615.12849151257</v>
      </c>
      <c r="BT31" s="3" t="n">
        <v>2330.55171297518</v>
      </c>
      <c r="BU31" s="3" t="n">
        <v>2082.52610044085</v>
      </c>
      <c r="BV31" s="3" t="n">
        <v>2072.91892418308</v>
      </c>
      <c r="BW31" s="3" t="n">
        <v>2254.13716703496</v>
      </c>
      <c r="BX31" s="3" t="n">
        <v>2487.06077159581</v>
      </c>
      <c r="BY31" s="3" t="n">
        <v>2248.56454145642</v>
      </c>
      <c r="BZ31" s="3" t="n">
        <v>2561.34561909056</v>
      </c>
      <c r="CA31" s="3" t="n">
        <v>2270.81553716937</v>
      </c>
      <c r="CB31" s="3" t="n">
        <v>2540.69878648013</v>
      </c>
      <c r="CC31" s="3" t="n">
        <v>2288.55863459256</v>
      </c>
      <c r="CD31" s="3" t="n">
        <v>2258.93380492845</v>
      </c>
      <c r="CE31" s="3" t="n">
        <v>2594.42776409435</v>
      </c>
      <c r="CF31" s="3" t="n">
        <v>2540.55392894244</v>
      </c>
      <c r="CG31" s="3" t="n">
        <v>2062.29872063315</v>
      </c>
      <c r="CH31" s="3" t="n">
        <v>2070.23784039636</v>
      </c>
      <c r="CI31" s="3" t="n">
        <v>2247.47372030143</v>
      </c>
      <c r="CJ31" s="3" t="n">
        <v>2515.48991690424</v>
      </c>
      <c r="CK31" s="3" t="n">
        <v>2244.05639929876</v>
      </c>
      <c r="CL31" s="3" t="n">
        <v>2478.22860755144</v>
      </c>
      <c r="CM31" s="3" t="n">
        <v>2253.40092981901</v>
      </c>
      <c r="CN31" s="3" t="n">
        <v>2467.4116025993</v>
      </c>
      <c r="CO31" s="3" t="n">
        <v>2265.37460026146</v>
      </c>
      <c r="CP31" s="3" t="n">
        <v>2232.30659959637</v>
      </c>
      <c r="CQ31" s="3" t="n">
        <v>2529.81593719267</v>
      </c>
      <c r="CR31" s="3" t="n">
        <v>2491.1882359482</v>
      </c>
      <c r="CS31" s="3" t="n">
        <v>2098.17949375558</v>
      </c>
      <c r="CT31" s="3" t="n">
        <v>2078.24182902325</v>
      </c>
    </row>
    <row r="32" customFormat="false" ht="15" hidden="false" customHeight="true" outlineLevel="0" collapsed="false">
      <c r="B32" s="2" t="n">
        <v>31</v>
      </c>
      <c r="C32" s="3" t="n">
        <v>2319.10426103329</v>
      </c>
      <c r="D32" s="3" t="n">
        <v>2262.14182203957</v>
      </c>
      <c r="E32" s="3" t="n">
        <v>2244.17509245162</v>
      </c>
      <c r="F32" s="3" t="n">
        <v>2265.34941758576</v>
      </c>
      <c r="G32" s="3" t="n">
        <v>2252.38978537137</v>
      </c>
      <c r="H32" s="3" t="n">
        <v>2284.36697430125</v>
      </c>
      <c r="I32" s="3" t="n">
        <v>2277.6776755989</v>
      </c>
      <c r="J32" s="3" t="n">
        <v>2289.96569539526</v>
      </c>
      <c r="K32" s="3" t="n">
        <v>2248.98563223298</v>
      </c>
      <c r="L32" s="3" t="n">
        <v>2459.31640023194</v>
      </c>
      <c r="M32" s="3" t="n">
        <v>2071.40828494551</v>
      </c>
      <c r="N32" s="3" t="n">
        <v>2095.27540031922</v>
      </c>
      <c r="O32" s="3" t="n">
        <v>2313.72916687731</v>
      </c>
      <c r="P32" s="3" t="n">
        <v>2280.70017534797</v>
      </c>
      <c r="Q32" s="3" t="n">
        <v>2280.41046018725</v>
      </c>
      <c r="R32" s="3" t="n">
        <v>2272.3935441996</v>
      </c>
      <c r="S32" s="3" t="n">
        <v>2272.44646355135</v>
      </c>
      <c r="T32" s="3" t="n">
        <v>2286.78541306288</v>
      </c>
      <c r="U32" s="3" t="n">
        <v>2306.2765613963</v>
      </c>
      <c r="V32" s="3" t="n">
        <v>2299.73187640632</v>
      </c>
      <c r="W32" s="3" t="n">
        <v>2264.45539756962</v>
      </c>
      <c r="X32" s="3" t="n">
        <v>2600.10601880818</v>
      </c>
      <c r="Y32" s="3" t="n">
        <v>2077.55936701512</v>
      </c>
      <c r="Z32" s="3" t="n">
        <v>2067.39860761178</v>
      </c>
      <c r="AA32" s="3" t="n">
        <v>2264.6521990298</v>
      </c>
      <c r="AB32" s="3" t="n">
        <v>2260.24891877571</v>
      </c>
      <c r="AC32" s="3" t="n">
        <v>2295.73634341546</v>
      </c>
      <c r="AD32" s="3" t="n">
        <v>2301.46699708686</v>
      </c>
      <c r="AE32" s="3" t="n">
        <v>2268.68772636945</v>
      </c>
      <c r="AF32" s="3" t="n">
        <v>2462.99636805617</v>
      </c>
      <c r="AG32" s="3" t="n">
        <v>2284.5779201043</v>
      </c>
      <c r="AH32" s="3" t="n">
        <v>2320.99716429715</v>
      </c>
      <c r="AI32" s="3" t="n">
        <v>3023.94832487445</v>
      </c>
      <c r="AJ32" s="3" t="n">
        <v>2360.25625112176</v>
      </c>
      <c r="AK32" s="3" t="n">
        <v>2067.99096293617</v>
      </c>
      <c r="AL32" s="3" t="n">
        <v>2073.47189579565</v>
      </c>
      <c r="AM32" s="3" t="n">
        <v>2262.27375461696</v>
      </c>
      <c r="AN32" s="3" t="n">
        <v>2291.37232590621</v>
      </c>
      <c r="AO32" s="3" t="n">
        <v>2274.40423569799</v>
      </c>
      <c r="AP32" s="3" t="n">
        <v>2295.53856648335</v>
      </c>
      <c r="AQ32" s="3" t="n">
        <v>2272.15674839063</v>
      </c>
      <c r="AR32" s="3" t="n">
        <v>2508.56334406179</v>
      </c>
      <c r="AS32" s="3" t="n">
        <v>2274.20743423781</v>
      </c>
      <c r="AT32" s="3" t="n">
        <v>2314.91192658225</v>
      </c>
      <c r="AU32" s="3" t="n">
        <v>2660.28873448308</v>
      </c>
      <c r="AV32" s="3" t="n">
        <v>2482.02806911452</v>
      </c>
      <c r="AW32" s="3" t="n">
        <v>2061.94474409812</v>
      </c>
      <c r="AX32" s="3" t="n">
        <v>2068.58234278864</v>
      </c>
      <c r="AY32" s="3" t="n">
        <v>2275.91548557253</v>
      </c>
      <c r="AZ32" s="3" t="n">
        <v>2487.60094020261</v>
      </c>
      <c r="BA32" s="3" t="n">
        <v>2274.96952167656</v>
      </c>
      <c r="BB32" s="3" t="n">
        <v>2310.56180954788</v>
      </c>
      <c r="BC32" s="3" t="n">
        <v>2257.63392242188</v>
      </c>
      <c r="BD32" s="3" t="n">
        <v>2510.60110490601</v>
      </c>
      <c r="BE32" s="3" t="n">
        <v>2253.02115957263</v>
      </c>
      <c r="BF32" s="3" t="n">
        <v>2288.6912413297</v>
      </c>
      <c r="BG32" s="3" t="n">
        <v>2615.31313832993</v>
      </c>
      <c r="BH32" s="3" t="n">
        <v>2364.15984588402</v>
      </c>
      <c r="BI32" s="3" t="n">
        <v>2059.94697760269</v>
      </c>
      <c r="BJ32" s="3" t="n">
        <v>2068.16191439043</v>
      </c>
      <c r="BK32" s="3" t="n">
        <v>2273.57606003656</v>
      </c>
      <c r="BL32" s="3" t="n">
        <v>2619.7551935929</v>
      </c>
      <c r="BM32" s="3" t="n">
        <v>2281.64613924394</v>
      </c>
      <c r="BN32" s="3" t="n">
        <v>2566.64343000969</v>
      </c>
      <c r="BO32" s="3" t="n">
        <v>2270.27774560166</v>
      </c>
      <c r="BP32" s="3" t="n">
        <v>2529.23822757208</v>
      </c>
      <c r="BQ32" s="3" t="n">
        <v>2288.52053374342</v>
      </c>
      <c r="BR32" s="3" t="n">
        <v>2317.4220597045</v>
      </c>
      <c r="BS32" s="3" t="n">
        <v>2612.74984198795</v>
      </c>
      <c r="BT32" s="3" t="n">
        <v>2331.0259911231</v>
      </c>
      <c r="BU32" s="3" t="n">
        <v>2079.00477253495</v>
      </c>
      <c r="BV32" s="3" t="n">
        <v>2075.61354439951</v>
      </c>
      <c r="BW32" s="3" t="n">
        <v>2255.68809980628</v>
      </c>
      <c r="BX32" s="3" t="n">
        <v>2491.34675238155</v>
      </c>
      <c r="BY32" s="3" t="n">
        <v>2249.80063902347</v>
      </c>
      <c r="BZ32" s="3" t="n">
        <v>2556.91724334741</v>
      </c>
      <c r="CA32" s="3" t="n">
        <v>2272.10480451081</v>
      </c>
      <c r="CB32" s="3" t="n">
        <v>2540.50175798279</v>
      </c>
      <c r="CC32" s="3" t="n">
        <v>2311.99429006475</v>
      </c>
      <c r="CD32" s="3" t="n">
        <v>2262.96999770101</v>
      </c>
      <c r="CE32" s="3" t="n">
        <v>2594.49437271121</v>
      </c>
      <c r="CF32" s="3" t="n">
        <v>2537.95260598367</v>
      </c>
      <c r="CG32" s="3" t="n">
        <v>2060.06476583722</v>
      </c>
      <c r="CH32" s="3" t="n">
        <v>2072.32815496757</v>
      </c>
      <c r="CI32" s="3" t="n">
        <v>2247.52730171019</v>
      </c>
      <c r="CJ32" s="3" t="n">
        <v>2511.95457219722</v>
      </c>
      <c r="CK32" s="3" t="n">
        <v>2244.35872504086</v>
      </c>
      <c r="CL32" s="3" t="n">
        <v>2473.43172280544</v>
      </c>
      <c r="CM32" s="3" t="n">
        <v>2257.9497314565</v>
      </c>
      <c r="CN32" s="3" t="n">
        <v>2468.91065431682</v>
      </c>
      <c r="CO32" s="3" t="n">
        <v>2289.37455941078</v>
      </c>
      <c r="CP32" s="3" t="n">
        <v>2227.49671740412</v>
      </c>
      <c r="CQ32" s="3" t="n">
        <v>2528.67294159351</v>
      </c>
      <c r="CR32" s="3" t="n">
        <v>2494.00174308416</v>
      </c>
      <c r="CS32" s="3" t="n">
        <v>2095.4473272454</v>
      </c>
      <c r="CT32" s="3" t="n">
        <v>2077.67715524965</v>
      </c>
    </row>
    <row r="33" customFormat="false" ht="15" hidden="false" customHeight="true" outlineLevel="0" collapsed="false">
      <c r="B33" s="2" t="n">
        <v>32</v>
      </c>
      <c r="C33" s="3" t="n">
        <v>2321.58786026019</v>
      </c>
      <c r="D33" s="3" t="n">
        <v>2259.74881147886</v>
      </c>
      <c r="E33" s="3" t="n">
        <v>2249.9967776834</v>
      </c>
      <c r="F33" s="3" t="n">
        <v>2271.14427111011</v>
      </c>
      <c r="G33" s="3" t="n">
        <v>2253.72966375975</v>
      </c>
      <c r="H33" s="3" t="n">
        <v>2288.30891385419</v>
      </c>
      <c r="I33" s="3" t="n">
        <v>2284.45823957801</v>
      </c>
      <c r="J33" s="3" t="n">
        <v>2315.2928979365</v>
      </c>
      <c r="K33" s="3" t="n">
        <v>2247.36885710075</v>
      </c>
      <c r="L33" s="3" t="n">
        <v>2460.44551579125</v>
      </c>
      <c r="M33" s="3" t="n">
        <v>2073.98365147186</v>
      </c>
      <c r="N33" s="3" t="n">
        <v>2096.70823866323</v>
      </c>
      <c r="O33" s="3" t="n">
        <v>2313.99137490851</v>
      </c>
      <c r="P33" s="3" t="n">
        <v>2275.74508307303</v>
      </c>
      <c r="Q33" s="3" t="n">
        <v>2281.19894498009</v>
      </c>
      <c r="R33" s="3" t="n">
        <v>2276.40133161497</v>
      </c>
      <c r="S33" s="3" t="n">
        <v>2276.34938775044</v>
      </c>
      <c r="T33" s="3" t="n">
        <v>2286.54794368647</v>
      </c>
      <c r="U33" s="3" t="n">
        <v>2312.6637580143</v>
      </c>
      <c r="V33" s="3" t="n">
        <v>2323.09910968954</v>
      </c>
      <c r="W33" s="3" t="n">
        <v>2266.62320395329</v>
      </c>
      <c r="X33" s="3" t="n">
        <v>2598.7647109802</v>
      </c>
      <c r="Y33" s="3" t="n">
        <v>2078.15013468963</v>
      </c>
      <c r="Z33" s="3" t="n">
        <v>2062.78523711073</v>
      </c>
      <c r="AA33" s="3" t="n">
        <v>2261.90460379054</v>
      </c>
      <c r="AB33" s="3" t="n">
        <v>2262.3650264019</v>
      </c>
      <c r="AC33" s="3" t="n">
        <v>2295.0913681271</v>
      </c>
      <c r="AD33" s="3" t="n">
        <v>2300.87396397491</v>
      </c>
      <c r="AE33" s="3" t="n">
        <v>2267.75401944529</v>
      </c>
      <c r="AF33" s="3" t="n">
        <v>2462.22063029766</v>
      </c>
      <c r="AG33" s="3" t="n">
        <v>2290.0181840253</v>
      </c>
      <c r="AH33" s="3" t="n">
        <v>2339.00222374264</v>
      </c>
      <c r="AI33" s="3" t="n">
        <v>3023.07926433065</v>
      </c>
      <c r="AJ33" s="3" t="n">
        <v>2359.75611436493</v>
      </c>
      <c r="AK33" s="3" t="n">
        <v>2070.86823893999</v>
      </c>
      <c r="AL33" s="3" t="n">
        <v>2076.65181025943</v>
      </c>
      <c r="AM33" s="3" t="n">
        <v>2267.04387609556</v>
      </c>
      <c r="AN33" s="3" t="n">
        <v>2290.25473589661</v>
      </c>
      <c r="AO33" s="3" t="n">
        <v>2268.04275904903</v>
      </c>
      <c r="AP33" s="3" t="n">
        <v>2288.63764779494</v>
      </c>
      <c r="AQ33" s="3" t="n">
        <v>2275.4024486615</v>
      </c>
      <c r="AR33" s="3" t="n">
        <v>2509.93021632486</v>
      </c>
      <c r="AS33" s="3" t="n">
        <v>2287.66583417932</v>
      </c>
      <c r="AT33" s="3" t="n">
        <v>2335.82194234709</v>
      </c>
      <c r="AU33" s="3" t="n">
        <v>2658.68476318906</v>
      </c>
      <c r="AV33" s="3" t="n">
        <v>2479.14847730254</v>
      </c>
      <c r="AW33" s="3" t="n">
        <v>2063.86288939866</v>
      </c>
      <c r="AX33" s="3" t="n">
        <v>2068.69952162916</v>
      </c>
      <c r="AY33" s="3" t="n">
        <v>2277.29535136775</v>
      </c>
      <c r="AZ33" s="3" t="n">
        <v>2484.52454534677</v>
      </c>
      <c r="BA33" s="3" t="n">
        <v>2276.16453587575</v>
      </c>
      <c r="BB33" s="3" t="n">
        <v>2310.44212136731</v>
      </c>
      <c r="BC33" s="3" t="n">
        <v>2251.91577425587</v>
      </c>
      <c r="BD33" s="3" t="n">
        <v>2508.19509615545</v>
      </c>
      <c r="BE33" s="3" t="n">
        <v>2255.97715040505</v>
      </c>
      <c r="BF33" s="3" t="n">
        <v>2296.69455575798</v>
      </c>
      <c r="BG33" s="3" t="n">
        <v>2613.03781193247</v>
      </c>
      <c r="BH33" s="3" t="n">
        <v>2366.52442429914</v>
      </c>
      <c r="BI33" s="3" t="n">
        <v>2066.28132744786</v>
      </c>
      <c r="BJ33" s="3" t="n">
        <v>2069.88228098568</v>
      </c>
      <c r="BK33" s="3" t="n">
        <v>2277.32120136606</v>
      </c>
      <c r="BL33" s="3" t="n">
        <v>2617.86249463545</v>
      </c>
      <c r="BM33" s="3" t="n">
        <v>2281.81617465666</v>
      </c>
      <c r="BN33" s="3" t="n">
        <v>2557.95536742574</v>
      </c>
      <c r="BO33" s="3" t="n">
        <v>2269.30428774002</v>
      </c>
      <c r="BP33" s="3" t="n">
        <v>2531.9844106356</v>
      </c>
      <c r="BQ33" s="3" t="n">
        <v>2294.56607665206</v>
      </c>
      <c r="BR33" s="3" t="n">
        <v>2327.96256738998</v>
      </c>
      <c r="BS33" s="3" t="n">
        <v>2614.24739675894</v>
      </c>
      <c r="BT33" s="3" t="n">
        <v>2330.90629691422</v>
      </c>
      <c r="BU33" s="3" t="n">
        <v>2084.3931531488</v>
      </c>
      <c r="BV33" s="3" t="n">
        <v>2076.42793951937</v>
      </c>
      <c r="BW33" s="3" t="n">
        <v>2259.97268221892</v>
      </c>
      <c r="BX33" s="3" t="n">
        <v>2488.45423282532</v>
      </c>
      <c r="BY33" s="3" t="n">
        <v>2252.36327186808</v>
      </c>
      <c r="BZ33" s="3" t="n">
        <v>2560.33381113794</v>
      </c>
      <c r="CA33" s="3" t="n">
        <v>2266.4524964173</v>
      </c>
      <c r="CB33" s="3" t="n">
        <v>2538.3193672963</v>
      </c>
      <c r="CC33" s="3" t="n">
        <v>2353.6308841056</v>
      </c>
      <c r="CD33" s="3" t="n">
        <v>2260.31434115881</v>
      </c>
      <c r="CE33" s="3" t="n">
        <v>2595.36055884459</v>
      </c>
      <c r="CF33" s="3" t="n">
        <v>2540.71171147928</v>
      </c>
      <c r="CG33" s="3" t="n">
        <v>2058.34318315629</v>
      </c>
      <c r="CH33" s="3" t="n">
        <v>2071.26281721604</v>
      </c>
      <c r="CI33" s="3" t="n">
        <v>2251.66605351751</v>
      </c>
      <c r="CJ33" s="3" t="n">
        <v>2514.89756175435</v>
      </c>
      <c r="CK33" s="3" t="n">
        <v>2242.71610127331</v>
      </c>
      <c r="CL33" s="3" t="n">
        <v>2475.67848083162</v>
      </c>
      <c r="CM33" s="3" t="n">
        <v>2256.66046828484</v>
      </c>
      <c r="CN33" s="3" t="n">
        <v>2468.23977801677</v>
      </c>
      <c r="CO33" s="3" t="n">
        <v>2333.87709577632</v>
      </c>
      <c r="CP33" s="3" t="n">
        <v>2232.79311607395</v>
      </c>
      <c r="CQ33" s="3" t="n">
        <v>2526.22790865401</v>
      </c>
      <c r="CR33" s="3" t="n">
        <v>2496.23435071215</v>
      </c>
      <c r="CS33" s="3" t="n">
        <v>2090.25451833107</v>
      </c>
      <c r="CT33" s="3" t="n">
        <v>2075.45490656421</v>
      </c>
    </row>
    <row r="34" customFormat="false" ht="15" hidden="false" customHeight="true" outlineLevel="0" collapsed="false">
      <c r="B34" s="2" t="n">
        <v>33</v>
      </c>
      <c r="C34" s="3" t="n">
        <v>2320.5370334422</v>
      </c>
      <c r="D34" s="3" t="n">
        <v>2259.13158180229</v>
      </c>
      <c r="E34" s="3" t="n">
        <v>2246.4219180118</v>
      </c>
      <c r="F34" s="3" t="n">
        <v>2265.72918420051</v>
      </c>
      <c r="G34" s="3" t="n">
        <v>2256.91018902321</v>
      </c>
      <c r="H34" s="3" t="n">
        <v>2286.77181442653</v>
      </c>
      <c r="I34" s="3" t="n">
        <v>2295.0913681271</v>
      </c>
      <c r="J34" s="3" t="n">
        <v>2353.69697230882</v>
      </c>
      <c r="K34" s="3" t="n">
        <v>2244.3451389025</v>
      </c>
      <c r="L34" s="3" t="n">
        <v>2458.92109749483</v>
      </c>
      <c r="M34" s="3" t="n">
        <v>2069.4357588451</v>
      </c>
      <c r="N34" s="3" t="n">
        <v>2094.90727415851</v>
      </c>
      <c r="O34" s="3" t="n">
        <v>2318.06567605684</v>
      </c>
      <c r="P34" s="3" t="n">
        <v>2279.41090547452</v>
      </c>
      <c r="Q34" s="3" t="n">
        <v>2282.99990948482</v>
      </c>
      <c r="R34" s="3" t="n">
        <v>2272.12998519652</v>
      </c>
      <c r="S34" s="3" t="n">
        <v>2275.91481513739</v>
      </c>
      <c r="T34" s="3" t="n">
        <v>2284.76087965254</v>
      </c>
      <c r="U34" s="3" t="n">
        <v>2322.98132148971</v>
      </c>
      <c r="V34" s="3" t="n">
        <v>2365.77526208404</v>
      </c>
      <c r="W34" s="3" t="n">
        <v>2267.96374584665</v>
      </c>
      <c r="X34" s="3" t="n">
        <v>2602.11594377965</v>
      </c>
      <c r="Y34" s="3" t="n">
        <v>2075.94142304179</v>
      </c>
      <c r="Z34" s="3" t="n">
        <v>2069.92227532268</v>
      </c>
      <c r="AA34" s="3" t="n">
        <v>2264.52057484568</v>
      </c>
      <c r="AB34" s="3" t="n">
        <v>2259.65711714524</v>
      </c>
      <c r="AC34" s="3" t="n">
        <v>2297.65466371399</v>
      </c>
      <c r="AD34" s="3" t="n">
        <v>2299.78314281991</v>
      </c>
      <c r="AE34" s="3" t="n">
        <v>2270.63166076631</v>
      </c>
      <c r="AF34" s="3" t="n">
        <v>2462.57521423671</v>
      </c>
      <c r="AG34" s="3" t="n">
        <v>2306.80239283203</v>
      </c>
      <c r="AH34" s="3" t="n">
        <v>2373.91118324946</v>
      </c>
      <c r="AI34" s="3" t="n">
        <v>3025.761323589</v>
      </c>
      <c r="AJ34" s="3" t="n">
        <v>2368.0359175964</v>
      </c>
      <c r="AK34" s="3" t="n">
        <v>2065.11149309049</v>
      </c>
      <c r="AL34" s="3" t="n">
        <v>2069.16018810843</v>
      </c>
      <c r="AM34" s="3" t="n">
        <v>2268.23931658333</v>
      </c>
      <c r="AN34" s="3" t="n">
        <v>2290.42568730051</v>
      </c>
      <c r="AO34" s="3" t="n">
        <v>2269.63277781285</v>
      </c>
      <c r="AP34" s="3" t="n">
        <v>2288.74348646725</v>
      </c>
      <c r="AQ34" s="3" t="n">
        <v>2273.12886814998</v>
      </c>
      <c r="AR34" s="3" t="n">
        <v>2515.75256264176</v>
      </c>
      <c r="AS34" s="3" t="n">
        <v>2301.75505872854</v>
      </c>
      <c r="AT34" s="3" t="n">
        <v>2371.82172300891</v>
      </c>
      <c r="AU34" s="3" t="n">
        <v>2660.01238008327</v>
      </c>
      <c r="AV34" s="3" t="n">
        <v>2484.82620994966</v>
      </c>
      <c r="AW34" s="3" t="n">
        <v>2058.72361709364</v>
      </c>
      <c r="AX34" s="3" t="n">
        <v>2070.3556285962</v>
      </c>
      <c r="AY34" s="3" t="n">
        <v>2286.98251629953</v>
      </c>
      <c r="AZ34" s="3" t="n">
        <v>2483.35495485731</v>
      </c>
      <c r="BA34" s="3" t="n">
        <v>2273.83925536762</v>
      </c>
      <c r="BB34" s="3" t="n">
        <v>2312.82154055114</v>
      </c>
      <c r="BC34" s="3" t="n">
        <v>2251.56119031682</v>
      </c>
      <c r="BD34" s="3" t="n">
        <v>2510.69230353912</v>
      </c>
      <c r="BE34" s="3" t="n">
        <v>2260.30141615966</v>
      </c>
      <c r="BF34" s="3" t="n">
        <v>2307.0521135704</v>
      </c>
      <c r="BG34" s="3" t="n">
        <v>2619.07110399028</v>
      </c>
      <c r="BH34" s="3" t="n">
        <v>2363.89650371648</v>
      </c>
      <c r="BI34" s="3" t="n">
        <v>2060.23608586254</v>
      </c>
      <c r="BJ34" s="3" t="n">
        <v>2065.62410343429</v>
      </c>
      <c r="BK34" s="3" t="n">
        <v>2275.16565292229</v>
      </c>
      <c r="BL34" s="3" t="n">
        <v>2624.84053097102</v>
      </c>
      <c r="BM34" s="3" t="n">
        <v>2281.31673317993</v>
      </c>
      <c r="BN34" s="3" t="n">
        <v>2563.10780859782</v>
      </c>
      <c r="BO34" s="3" t="n">
        <v>2270.736523967</v>
      </c>
      <c r="BP34" s="3" t="n">
        <v>2528.21274956179</v>
      </c>
      <c r="BQ34" s="3" t="n">
        <v>2297.83829624913</v>
      </c>
      <c r="BR34" s="3" t="n">
        <v>2338.3059808637</v>
      </c>
      <c r="BS34" s="3" t="n">
        <v>2614.69391889951</v>
      </c>
      <c r="BT34" s="3" t="n">
        <v>2332.23391380843</v>
      </c>
      <c r="BU34" s="3" t="n">
        <v>2075.12641649138</v>
      </c>
      <c r="BV34" s="3" t="n">
        <v>2077.95211394788</v>
      </c>
      <c r="BW34" s="3" t="n">
        <v>2256.34465934325</v>
      </c>
      <c r="BX34" s="3" t="n">
        <v>2486.20674618002</v>
      </c>
      <c r="BY34" s="3" t="n">
        <v>2251.23245637608</v>
      </c>
      <c r="BZ34" s="3" t="n">
        <v>2561.89797990345</v>
      </c>
      <c r="CA34" s="3" t="n">
        <v>2267.81888830897</v>
      </c>
      <c r="CB34" s="3" t="n">
        <v>2541.18408361817</v>
      </c>
      <c r="CC34" s="3" t="n">
        <v>2424.09212666202</v>
      </c>
      <c r="CD34" s="3" t="n">
        <v>2264.21793477115</v>
      </c>
      <c r="CE34" s="3" t="n">
        <v>2593.80931507823</v>
      </c>
      <c r="CF34" s="3" t="n">
        <v>2538.25352296099</v>
      </c>
      <c r="CG34" s="3" t="n">
        <v>2060.64261366611</v>
      </c>
      <c r="CH34" s="3" t="n">
        <v>2067.87159007959</v>
      </c>
      <c r="CI34" s="3" t="n">
        <v>2249.73413194588</v>
      </c>
      <c r="CJ34" s="3" t="n">
        <v>2512.07283976948</v>
      </c>
      <c r="CK34" s="3" t="n">
        <v>2245.1342954546</v>
      </c>
      <c r="CL34" s="3" t="n">
        <v>2477.07194206114</v>
      </c>
      <c r="CM34" s="3" t="n">
        <v>2258.02783564814</v>
      </c>
      <c r="CN34" s="3" t="n">
        <v>2467.215045065</v>
      </c>
      <c r="CO34" s="3" t="n">
        <v>2410.64622565559</v>
      </c>
      <c r="CP34" s="3" t="n">
        <v>2235.32934232299</v>
      </c>
      <c r="CQ34" s="3" t="n">
        <v>2533.77147466954</v>
      </c>
      <c r="CR34" s="3" t="n">
        <v>2488.04672955012</v>
      </c>
      <c r="CS34" s="3" t="n">
        <v>2087.90216848509</v>
      </c>
      <c r="CT34" s="3" t="n">
        <v>2075.0215532907</v>
      </c>
    </row>
    <row r="35" customFormat="false" ht="15" hidden="false" customHeight="true" outlineLevel="0" collapsed="false">
      <c r="B35" s="2" t="n">
        <v>34</v>
      </c>
      <c r="C35" s="3" t="n">
        <v>2323.54660730175</v>
      </c>
      <c r="D35" s="3" t="n">
        <v>2261.70780238833</v>
      </c>
      <c r="E35" s="3" t="n">
        <v>2248.65623579004</v>
      </c>
      <c r="F35" s="3" t="n">
        <v>2262.18017452722</v>
      </c>
      <c r="G35" s="3" t="n">
        <v>2252.94050720765</v>
      </c>
      <c r="H35" s="3" t="n">
        <v>2289.70237508371</v>
      </c>
      <c r="I35" s="3" t="n">
        <v>2315.80526441239</v>
      </c>
      <c r="J35" s="3" t="n">
        <v>2418.47950674648</v>
      </c>
      <c r="K35" s="3" t="n">
        <v>2248.14386931416</v>
      </c>
      <c r="L35" s="3" t="n">
        <v>2457.38399806717</v>
      </c>
      <c r="M35" s="3" t="n">
        <v>2066.63591138691</v>
      </c>
      <c r="N35" s="3" t="n">
        <v>2095.43256563355</v>
      </c>
      <c r="O35" s="3" t="n">
        <v>2312.42696227509</v>
      </c>
      <c r="P35" s="3" t="n">
        <v>2278.4390918589</v>
      </c>
      <c r="Q35" s="3" t="n">
        <v>2283.20963588618</v>
      </c>
      <c r="R35" s="3" t="n">
        <v>2270.46095323032</v>
      </c>
      <c r="S35" s="3" t="n">
        <v>2272.28801160126</v>
      </c>
      <c r="T35" s="3" t="n">
        <v>2285.90364467205</v>
      </c>
      <c r="U35" s="3" t="n">
        <v>2343.19553243035</v>
      </c>
      <c r="V35" s="3" t="n">
        <v>2439.5618874416</v>
      </c>
      <c r="W35" s="3" t="n">
        <v>2263.81043149595</v>
      </c>
      <c r="X35" s="3" t="n">
        <v>2595.00597490555</v>
      </c>
      <c r="Y35" s="3" t="n">
        <v>2073.04963738207</v>
      </c>
      <c r="Z35" s="3" t="n">
        <v>2065.36121382886</v>
      </c>
      <c r="AA35" s="3" t="n">
        <v>2262.44403960428</v>
      </c>
      <c r="AB35" s="3" t="n">
        <v>2262.57475280327</v>
      </c>
      <c r="AC35" s="3" t="n">
        <v>2295.06551812879</v>
      </c>
      <c r="AD35" s="3" t="n">
        <v>2300.49328616964</v>
      </c>
      <c r="AE35" s="3" t="n">
        <v>2267.37236616839</v>
      </c>
      <c r="AF35" s="3" t="n">
        <v>2464.28424053991</v>
      </c>
      <c r="AG35" s="3" t="n">
        <v>2334.12681651468</v>
      </c>
      <c r="AH35" s="3" t="n">
        <v>2425.82724683143</v>
      </c>
      <c r="AI35" s="3" t="n">
        <v>3023.39482940432</v>
      </c>
      <c r="AJ35" s="3" t="n">
        <v>2364.02721691547</v>
      </c>
      <c r="AK35" s="3" t="n">
        <v>2067.13535286364</v>
      </c>
      <c r="AL35" s="3" t="n">
        <v>2078.35986109099</v>
      </c>
      <c r="AM35" s="3" t="n">
        <v>2271.70955692216</v>
      </c>
      <c r="AN35" s="3" t="n">
        <v>2289.0980704063</v>
      </c>
      <c r="AO35" s="3" t="n">
        <v>2276.11259201123</v>
      </c>
      <c r="AP35" s="3" t="n">
        <v>2291.21362451307</v>
      </c>
      <c r="AQ35" s="3" t="n">
        <v>2274.18091430752</v>
      </c>
      <c r="AR35" s="3" t="n">
        <v>2509.57563238582</v>
      </c>
      <c r="AS35" s="3" t="n">
        <v>2325.70215574553</v>
      </c>
      <c r="AT35" s="3" t="n">
        <v>2437.19539325692</v>
      </c>
      <c r="AU35" s="3" t="n">
        <v>2657.77781843712</v>
      </c>
      <c r="AV35" s="3" t="n">
        <v>2482.65773650673</v>
      </c>
      <c r="AW35" s="3" t="n">
        <v>2062.83815644689</v>
      </c>
      <c r="AX35" s="3" t="n">
        <v>2066.32132178487</v>
      </c>
      <c r="AY35" s="3" t="n">
        <v>2285.82585080922</v>
      </c>
      <c r="AZ35" s="3" t="n">
        <v>2484.9839924865</v>
      </c>
      <c r="BA35" s="3" t="n">
        <v>2275.57315619749</v>
      </c>
      <c r="BB35" s="3" t="n">
        <v>2314.01722490681</v>
      </c>
      <c r="BC35" s="3" t="n">
        <v>2254.78146604938</v>
      </c>
      <c r="BD35" s="3" t="n">
        <v>2511.5863232919</v>
      </c>
      <c r="BE35" s="3" t="n">
        <v>2274.77205011787</v>
      </c>
      <c r="BF35" s="3" t="n">
        <v>2342.24859334141</v>
      </c>
      <c r="BG35" s="3" t="n">
        <v>2615.65402685552</v>
      </c>
      <c r="BH35" s="3" t="n">
        <v>2367.89203553035</v>
      </c>
      <c r="BI35" s="3" t="n">
        <v>2064.32355587793</v>
      </c>
      <c r="BJ35" s="3" t="n">
        <v>2070.99992761061</v>
      </c>
      <c r="BK35" s="3" t="n">
        <v>2277.21633816538</v>
      </c>
      <c r="BL35" s="3" t="n">
        <v>2622.79106506747</v>
      </c>
      <c r="BM35" s="3" t="n">
        <v>2285.99655834522</v>
      </c>
      <c r="BN35" s="3" t="n">
        <v>2560.64937621162</v>
      </c>
      <c r="BO35" s="3" t="n">
        <v>2275.63924440071</v>
      </c>
      <c r="BP35" s="3" t="n">
        <v>2528.0278976871</v>
      </c>
      <c r="BQ35" s="3" t="n">
        <v>2306.88018669486</v>
      </c>
      <c r="BR35" s="3" t="n">
        <v>2373.66146251109</v>
      </c>
      <c r="BS35" s="3" t="n">
        <v>2611.63240117543</v>
      </c>
      <c r="BT35" s="3" t="n">
        <v>2329.22433994888</v>
      </c>
      <c r="BU35" s="3" t="n">
        <v>2078.91222190389</v>
      </c>
      <c r="BV35" s="3" t="n">
        <v>2076.94030599526</v>
      </c>
      <c r="BW35" s="3" t="n">
        <v>2261.11642271007</v>
      </c>
      <c r="BX35" s="3" t="n">
        <v>2492.00324249862</v>
      </c>
      <c r="BY35" s="3" t="n">
        <v>2252.49398506707</v>
      </c>
      <c r="BZ35" s="3" t="n">
        <v>2556.50898686006</v>
      </c>
      <c r="CA35" s="3" t="n">
        <v>2269.69886601607</v>
      </c>
      <c r="CB35" s="3" t="n">
        <v>2538.13573476115</v>
      </c>
      <c r="CC35" s="3" t="n">
        <v>2531.32718662203</v>
      </c>
      <c r="CD35" s="3" t="n">
        <v>2261.16836657459</v>
      </c>
      <c r="CE35" s="3" t="n">
        <v>2595.43957204697</v>
      </c>
      <c r="CF35" s="3" t="n">
        <v>2542.52462551153</v>
      </c>
      <c r="CG35" s="3" t="n">
        <v>2055.78013143731</v>
      </c>
      <c r="CH35" s="3" t="n">
        <v>2067.81964621507</v>
      </c>
      <c r="CI35" s="3" t="n">
        <v>2251.41633277914</v>
      </c>
      <c r="CJ35" s="3" t="n">
        <v>2514.10938067388</v>
      </c>
      <c r="CK35" s="3" t="n">
        <v>2245.97539587123</v>
      </c>
      <c r="CL35" s="3" t="n">
        <v>2477.33458779866</v>
      </c>
      <c r="CM35" s="3" t="n">
        <v>2253.63772555822</v>
      </c>
      <c r="CN35" s="3" t="n">
        <v>2467.93713794225</v>
      </c>
      <c r="CO35" s="3" t="n">
        <v>2524.17722341092</v>
      </c>
      <c r="CP35" s="3" t="n">
        <v>2233.8968622281</v>
      </c>
      <c r="CQ35" s="3" t="n">
        <v>2533.23301432743</v>
      </c>
      <c r="CR35" s="3" t="n">
        <v>2491.08215340798</v>
      </c>
      <c r="CS35" s="3" t="n">
        <v>2093.71158980283</v>
      </c>
      <c r="CT35" s="3" t="n">
        <v>2085.54981863911</v>
      </c>
    </row>
    <row r="36" customFormat="false" ht="15" hidden="false" customHeight="true" outlineLevel="0" collapsed="false">
      <c r="B36" s="2" t="n">
        <v>35</v>
      </c>
      <c r="C36" s="3" t="n">
        <v>2323.79701258012</v>
      </c>
      <c r="D36" s="3" t="n">
        <v>2268.63456314972</v>
      </c>
      <c r="E36" s="3" t="n">
        <v>2251.39090212366</v>
      </c>
      <c r="F36" s="3" t="n">
        <v>2264.37638434397</v>
      </c>
      <c r="G36" s="3" t="n">
        <v>2254.03296782331</v>
      </c>
      <c r="H36" s="3" t="n">
        <v>2290.78094605374</v>
      </c>
      <c r="I36" s="3" t="n">
        <v>2353.13213581035</v>
      </c>
      <c r="J36" s="3" t="n">
        <v>2516.19982600002</v>
      </c>
      <c r="K36" s="3" t="n">
        <v>2250.24716129559</v>
      </c>
      <c r="L36" s="3" t="n">
        <v>2455.60960692987</v>
      </c>
      <c r="M36" s="3" t="n">
        <v>2070.6978975186</v>
      </c>
      <c r="N36" s="3" t="n">
        <v>2098.96926861833</v>
      </c>
      <c r="O36" s="3" t="n">
        <v>2319.70954136065</v>
      </c>
      <c r="P36" s="3" t="n">
        <v>2283.09252023569</v>
      </c>
      <c r="Q36" s="3" t="n">
        <v>2287.12707210342</v>
      </c>
      <c r="R36" s="3" t="n">
        <v>2275.85061668974</v>
      </c>
      <c r="S36" s="3" t="n">
        <v>2271.43465530067</v>
      </c>
      <c r="T36" s="3" t="n">
        <v>2287.6523637332</v>
      </c>
      <c r="U36" s="3" t="n">
        <v>2382.17876321977</v>
      </c>
      <c r="V36" s="3" t="n">
        <v>2554.98556507467</v>
      </c>
      <c r="W36" s="3" t="n">
        <v>2263.60137190226</v>
      </c>
      <c r="X36" s="3" t="n">
        <v>2605.65279602236</v>
      </c>
      <c r="Y36" s="3" t="n">
        <v>2073.73454161054</v>
      </c>
      <c r="Z36" s="3" t="n">
        <v>2075.20579713629</v>
      </c>
      <c r="AA36" s="3" t="n">
        <v>2271.30272272327</v>
      </c>
      <c r="AB36" s="3" t="n">
        <v>2259.42098698225</v>
      </c>
      <c r="AC36" s="3" t="n">
        <v>2297.36562539251</v>
      </c>
      <c r="AD36" s="3" t="n">
        <v>2301.29507016068</v>
      </c>
      <c r="AE36" s="3" t="n">
        <v>2267.74054313358</v>
      </c>
      <c r="AF36" s="3" t="n">
        <v>2466.83411846372</v>
      </c>
      <c r="AG36" s="3" t="n">
        <v>2386.81859541485</v>
      </c>
      <c r="AH36" s="3" t="n">
        <v>2522.74548646192</v>
      </c>
      <c r="AI36" s="3" t="n">
        <v>3027.60219882478</v>
      </c>
      <c r="AJ36" s="3" t="n">
        <v>2368.99647953928</v>
      </c>
      <c r="AK36" s="3" t="n">
        <v>2071.01370655322</v>
      </c>
      <c r="AL36" s="3" t="n">
        <v>2071.57899253179</v>
      </c>
      <c r="AM36" s="3" t="n">
        <v>2275.61382088078</v>
      </c>
      <c r="AN36" s="3" t="n">
        <v>2293.68565756828</v>
      </c>
      <c r="AO36" s="3" t="n">
        <v>2268.7394263813</v>
      </c>
      <c r="AP36" s="3" t="n">
        <v>2290.95165364002</v>
      </c>
      <c r="AQ36" s="3" t="n">
        <v>2274.75979521342</v>
      </c>
      <c r="AR36" s="3" t="n">
        <v>2513.41412205992</v>
      </c>
      <c r="AS36" s="3" t="n">
        <v>2379.10310025097</v>
      </c>
      <c r="AT36" s="3" t="n">
        <v>2536.62401322645</v>
      </c>
      <c r="AU36" s="3" t="n">
        <v>2657.47596119715</v>
      </c>
      <c r="AV36" s="3" t="n">
        <v>2482.02806911452</v>
      </c>
      <c r="AW36" s="3" t="n">
        <v>2062.79876976548</v>
      </c>
      <c r="AX36" s="3" t="n">
        <v>2069.18664764407</v>
      </c>
      <c r="AY36" s="3" t="n">
        <v>2300.87464176247</v>
      </c>
      <c r="AZ36" s="3" t="n">
        <v>2487.46900762522</v>
      </c>
      <c r="BA36" s="3" t="n">
        <v>2277.16408963218</v>
      </c>
      <c r="BB36" s="3" t="n">
        <v>2315.27943562871</v>
      </c>
      <c r="BC36" s="3" t="n">
        <v>2256.50310659677</v>
      </c>
      <c r="BD36" s="3" t="n">
        <v>2510.68011813166</v>
      </c>
      <c r="BE36" s="3" t="n">
        <v>2291.72788542163</v>
      </c>
      <c r="BF36" s="3" t="n">
        <v>2382.00781176551</v>
      </c>
      <c r="BG36" s="3" t="n">
        <v>2613.90675168696</v>
      </c>
      <c r="BH36" s="3" t="n">
        <v>2363.76526749173</v>
      </c>
      <c r="BI36" s="3" t="n">
        <v>2062.1154516844</v>
      </c>
      <c r="BJ36" s="3" t="n">
        <v>2068.21361440227</v>
      </c>
      <c r="BK36" s="3" t="n">
        <v>2279.4257212824</v>
      </c>
      <c r="BL36" s="3" t="n">
        <v>2620.28048522268</v>
      </c>
      <c r="BM36" s="3" t="n">
        <v>2286.23402755919</v>
      </c>
      <c r="BN36" s="3" t="n">
        <v>2564.77759609165</v>
      </c>
      <c r="BO36" s="3" t="n">
        <v>2270.67134852202</v>
      </c>
      <c r="BP36" s="3" t="n">
        <v>2525.76823007897</v>
      </c>
      <c r="BQ36" s="3" t="n">
        <v>2326.56979151726</v>
      </c>
      <c r="BR36" s="3" t="n">
        <v>2425.86698030439</v>
      </c>
      <c r="BS36" s="3" t="n">
        <v>2615.99621254303</v>
      </c>
      <c r="BT36" s="3" t="n">
        <v>2333.19446520481</v>
      </c>
      <c r="BU36" s="3" t="n">
        <v>2080.64795498688</v>
      </c>
      <c r="BV36" s="3" t="n">
        <v>2077.46742878651</v>
      </c>
      <c r="BW36" s="3" t="n">
        <v>2258.9873897131</v>
      </c>
      <c r="BX36" s="3" t="n">
        <v>2491.0699622238</v>
      </c>
      <c r="BY36" s="3" t="n">
        <v>2254.20391927757</v>
      </c>
      <c r="BZ36" s="3" t="n">
        <v>2562.35940119801</v>
      </c>
      <c r="CA36" s="3" t="n">
        <v>2275.88963556661</v>
      </c>
      <c r="CB36" s="3" t="n">
        <v>2544.62922355105</v>
      </c>
      <c r="CC36" s="3" t="n">
        <v>2683.15818594898</v>
      </c>
      <c r="CD36" s="3" t="n">
        <v>2263.73208513975</v>
      </c>
      <c r="CE36" s="3" t="n">
        <v>2595.41424273327</v>
      </c>
      <c r="CF36" s="3" t="n">
        <v>2544.5502103254</v>
      </c>
      <c r="CG36" s="3" t="n">
        <v>2058.92224434905</v>
      </c>
      <c r="CH36" s="3" t="n">
        <v>2073.86549871601</v>
      </c>
      <c r="CI36" s="3" t="n">
        <v>2254.72921090735</v>
      </c>
      <c r="CJ36" s="3" t="n">
        <v>2519.90686317007</v>
      </c>
      <c r="CK36" s="3" t="n">
        <v>2248.06576221091</v>
      </c>
      <c r="CL36" s="3" t="n">
        <v>2477.59796338259</v>
      </c>
      <c r="CM36" s="3" t="n">
        <v>2260.23599377275</v>
      </c>
      <c r="CN36" s="3" t="n">
        <v>2468.38536268704</v>
      </c>
      <c r="CO36" s="3" t="n">
        <v>2674.44405140536</v>
      </c>
      <c r="CP36" s="3" t="n">
        <v>2236.73638744549</v>
      </c>
      <c r="CQ36" s="3" t="n">
        <v>2532.32681554383</v>
      </c>
      <c r="CR36" s="3" t="n">
        <v>2489.45384911769</v>
      </c>
      <c r="CS36" s="3" t="n">
        <v>2093.72513156782</v>
      </c>
      <c r="CT36" s="3" t="n">
        <v>2080.34507095522</v>
      </c>
    </row>
    <row r="37" customFormat="false" ht="15" hidden="false" customHeight="true" outlineLevel="0" collapsed="false">
      <c r="B37" s="2" t="n">
        <v>36</v>
      </c>
      <c r="C37" s="3" t="n">
        <v>2325.0320067328</v>
      </c>
      <c r="D37" s="3" t="n">
        <v>2273.43175209242</v>
      </c>
      <c r="E37" s="3" t="n">
        <v>2252.78370014244</v>
      </c>
      <c r="F37" s="3" t="n">
        <v>2271.30205364695</v>
      </c>
      <c r="G37" s="3" t="n">
        <v>2252.56007327029</v>
      </c>
      <c r="H37" s="3" t="n">
        <v>2290.16304156299</v>
      </c>
      <c r="I37" s="3" t="n">
        <v>2414.06330279035</v>
      </c>
      <c r="J37" s="3" t="n">
        <v>2654.5185238392</v>
      </c>
      <c r="K37" s="3" t="n">
        <v>2245.42303505834</v>
      </c>
      <c r="L37" s="3" t="n">
        <v>2457.31790986395</v>
      </c>
      <c r="M37" s="3" t="n">
        <v>2070.27685926173</v>
      </c>
      <c r="N37" s="3" t="n">
        <v>2090.71494094243</v>
      </c>
      <c r="O37" s="3" t="n">
        <v>2316.90901056653</v>
      </c>
      <c r="P37" s="3" t="n">
        <v>2278.25521545585</v>
      </c>
      <c r="Q37" s="3" t="n">
        <v>2283.28864908855</v>
      </c>
      <c r="R37" s="3" t="n">
        <v>2273.79926103062</v>
      </c>
      <c r="S37" s="3" t="n">
        <v>2271.53884938616</v>
      </c>
      <c r="T37" s="3" t="n">
        <v>2286.57501302432</v>
      </c>
      <c r="U37" s="3" t="n">
        <v>2455.68789676312</v>
      </c>
      <c r="V37" s="3" t="n">
        <v>2711.50777152297</v>
      </c>
      <c r="W37" s="3" t="n">
        <v>2267.5691675706</v>
      </c>
      <c r="X37" s="3" t="n">
        <v>2599.88260147304</v>
      </c>
      <c r="Y37" s="3" t="n">
        <v>2082.00080896581</v>
      </c>
      <c r="Z37" s="3" t="n">
        <v>2062.6932989092</v>
      </c>
      <c r="AA37" s="3" t="n">
        <v>2268.29247978739</v>
      </c>
      <c r="AB37" s="3" t="n">
        <v>2260.99741517069</v>
      </c>
      <c r="AC37" s="3" t="n">
        <v>2293.30332862153</v>
      </c>
      <c r="AD37" s="3" t="n">
        <v>2297.8773151145</v>
      </c>
      <c r="AE37" s="3" t="n">
        <v>2268.92263446312</v>
      </c>
      <c r="AF37" s="3" t="n">
        <v>2459.04010503421</v>
      </c>
      <c r="AG37" s="3" t="n">
        <v>2467.09603752562</v>
      </c>
      <c r="AH37" s="3" t="n">
        <v>2653.5984102202</v>
      </c>
      <c r="AI37" s="3" t="n">
        <v>3026.66826834094</v>
      </c>
      <c r="AJ37" s="3" t="n">
        <v>2363.85650937948</v>
      </c>
      <c r="AK37" s="3" t="n">
        <v>2068.38395655548</v>
      </c>
      <c r="AL37" s="3" t="n">
        <v>2077.33488427131</v>
      </c>
      <c r="AM37" s="3" t="n">
        <v>2292.8038871448</v>
      </c>
      <c r="AN37" s="3" t="n">
        <v>2290.89805943939</v>
      </c>
      <c r="AO37" s="3" t="n">
        <v>2269.00262313713</v>
      </c>
      <c r="AP37" s="3" t="n">
        <v>2297.23399157172</v>
      </c>
      <c r="AQ37" s="3" t="n">
        <v>2277.50605324075</v>
      </c>
      <c r="AR37" s="3" t="n">
        <v>2512.506193043</v>
      </c>
      <c r="AS37" s="3" t="n">
        <v>2454.68901380966</v>
      </c>
      <c r="AT37" s="3" t="n">
        <v>2681.00184710523</v>
      </c>
      <c r="AU37" s="3" t="n">
        <v>2659.551713604</v>
      </c>
      <c r="AV37" s="3" t="n">
        <v>2485.70730470329</v>
      </c>
      <c r="AW37" s="3" t="n">
        <v>2061.18204947985</v>
      </c>
      <c r="AX37" s="3" t="n">
        <v>2069.35674564273</v>
      </c>
      <c r="AY37" s="3" t="n">
        <v>2310.90278784658</v>
      </c>
      <c r="AZ37" s="3" t="n">
        <v>2488.30937528764</v>
      </c>
      <c r="BA37" s="3" t="n">
        <v>2276.95369242786</v>
      </c>
      <c r="BB37" s="3" t="n">
        <v>2310.29848316916</v>
      </c>
      <c r="BC37" s="3" t="n">
        <v>2257.02895269468</v>
      </c>
      <c r="BD37" s="3" t="n">
        <v>2508.52383009619</v>
      </c>
      <c r="BE37" s="3" t="n">
        <v>2324.88714919512</v>
      </c>
      <c r="BF37" s="3" t="n">
        <v>2462.49620103434</v>
      </c>
      <c r="BG37" s="3" t="n">
        <v>2617.2972088234</v>
      </c>
      <c r="BH37" s="3" t="n">
        <v>2365.42067814499</v>
      </c>
      <c r="BI37" s="3" t="n">
        <v>2065.67702277045</v>
      </c>
      <c r="BJ37" s="3" t="n">
        <v>2068.38395655548</v>
      </c>
      <c r="BK37" s="3" t="n">
        <v>2283.28864908855</v>
      </c>
      <c r="BL37" s="3" t="n">
        <v>2620.17485014443</v>
      </c>
      <c r="BM37" s="3" t="n">
        <v>2283.92002310382</v>
      </c>
      <c r="BN37" s="3" t="n">
        <v>2561.72727236746</v>
      </c>
      <c r="BO37" s="3" t="n">
        <v>2272.12998519652</v>
      </c>
      <c r="BP37" s="3" t="n">
        <v>2529.07969997673</v>
      </c>
      <c r="BQ37" s="3" t="n">
        <v>2358.74430641231</v>
      </c>
      <c r="BR37" s="3" t="n">
        <v>2514.37227027931</v>
      </c>
      <c r="BS37" s="3" t="n">
        <v>2618.03222669981</v>
      </c>
      <c r="BT37" s="3" t="n">
        <v>2335.3093320033</v>
      </c>
      <c r="BU37" s="3" t="n">
        <v>2077.49266680815</v>
      </c>
      <c r="BV37" s="3" t="n">
        <v>2081.52721748739</v>
      </c>
      <c r="BW37" s="3" t="n">
        <v>2262.08823632569</v>
      </c>
      <c r="BX37" s="3" t="n">
        <v>2487.9806413469</v>
      </c>
      <c r="BY37" s="3" t="n">
        <v>2251.0875988384</v>
      </c>
      <c r="BZ37" s="3" t="n">
        <v>2562.17476997967</v>
      </c>
      <c r="CA37" s="3" t="n">
        <v>2270.5399664327</v>
      </c>
      <c r="CB37" s="3" t="n">
        <v>2542.91920378758</v>
      </c>
      <c r="CC37" s="3" t="n">
        <v>2854.76748667147</v>
      </c>
      <c r="CD37" s="3" t="n">
        <v>2263.04834428169</v>
      </c>
      <c r="CE37" s="3" t="n">
        <v>2596.70110073795</v>
      </c>
      <c r="CF37" s="3" t="n">
        <v>2543.43157026347</v>
      </c>
      <c r="CG37" s="3" t="n">
        <v>2063.8241144012</v>
      </c>
      <c r="CH37" s="3" t="n">
        <v>2069.18603810674</v>
      </c>
      <c r="CI37" s="3" t="n">
        <v>2253.78258309591</v>
      </c>
      <c r="CJ37" s="3" t="n">
        <v>2517.65863421508</v>
      </c>
      <c r="CK37" s="3" t="n">
        <v>2241.16461363904</v>
      </c>
      <c r="CL37" s="3" t="n">
        <v>2479.09555796638</v>
      </c>
      <c r="CM37" s="3" t="n">
        <v>2259.91976288276</v>
      </c>
      <c r="CN37" s="3" t="n">
        <v>2468.42365441983</v>
      </c>
      <c r="CO37" s="3" t="n">
        <v>2854.5177659331</v>
      </c>
      <c r="CP37" s="3" t="n">
        <v>2231.22894730844</v>
      </c>
      <c r="CQ37" s="3" t="n">
        <v>2531.62885122492</v>
      </c>
      <c r="CR37" s="3" t="n">
        <v>2487.25854846965</v>
      </c>
      <c r="CS37" s="3" t="n">
        <v>2090.42522586706</v>
      </c>
      <c r="CT37" s="3" t="n">
        <v>2082.99969191928</v>
      </c>
    </row>
    <row r="38" customFormat="false" ht="15" hidden="false" customHeight="true" outlineLevel="0" collapsed="false">
      <c r="B38" s="2" t="n">
        <v>37</v>
      </c>
      <c r="C38" s="3" t="n">
        <v>2324.6768882534</v>
      </c>
      <c r="D38" s="3" t="n">
        <v>2283.8936265513</v>
      </c>
      <c r="E38" s="3" t="n">
        <v>2251.33798277191</v>
      </c>
      <c r="F38" s="3" t="n">
        <v>2266.44023906209</v>
      </c>
      <c r="G38" s="3" t="n">
        <v>2260.11820553821</v>
      </c>
      <c r="H38" s="3" t="n">
        <v>2284.30112994655</v>
      </c>
      <c r="I38" s="3" t="n">
        <v>2510.64012378287</v>
      </c>
      <c r="J38" s="3" t="n">
        <v>2821.17502558807</v>
      </c>
      <c r="K38" s="3" t="n">
        <v>2248.86784399845</v>
      </c>
      <c r="L38" s="3" t="n">
        <v>2460.6569425202</v>
      </c>
      <c r="M38" s="3" t="n">
        <v>2076.79606023647</v>
      </c>
      <c r="N38" s="3" t="n">
        <v>2092.83111155168</v>
      </c>
      <c r="O38" s="3" t="n">
        <v>2320.41870944765</v>
      </c>
      <c r="P38" s="3" t="n">
        <v>2278.09810399711</v>
      </c>
      <c r="Q38" s="3" t="n">
        <v>2284.2221167209</v>
      </c>
      <c r="R38" s="3" t="n">
        <v>2274.74687021046</v>
      </c>
      <c r="S38" s="3" t="n">
        <v>2272.70910936624</v>
      </c>
      <c r="T38" s="3" t="n">
        <v>2288.25764406055</v>
      </c>
      <c r="U38" s="3" t="n">
        <v>2559.96705631029</v>
      </c>
      <c r="V38" s="3" t="n">
        <v>2899.62613554267</v>
      </c>
      <c r="W38" s="3" t="n">
        <v>2267.07039392344</v>
      </c>
      <c r="X38" s="3" t="n">
        <v>2605.46916343312</v>
      </c>
      <c r="Y38" s="3" t="n">
        <v>2076.48147054176</v>
      </c>
      <c r="Z38" s="3" t="n">
        <v>2072.07843415564</v>
      </c>
      <c r="AA38" s="3" t="n">
        <v>2270.39577770417</v>
      </c>
      <c r="AB38" s="3" t="n">
        <v>2265.65108227752</v>
      </c>
      <c r="AC38" s="3" t="n">
        <v>2296.39259215071</v>
      </c>
      <c r="AD38" s="3" t="n">
        <v>2302.62268744598</v>
      </c>
      <c r="AE38" s="3" t="n">
        <v>2273.51119115377</v>
      </c>
      <c r="AF38" s="3" t="n">
        <v>2467.51719267682</v>
      </c>
      <c r="AG38" s="3" t="n">
        <v>2592.2598104068</v>
      </c>
      <c r="AH38" s="3" t="n">
        <v>2827.91748751015</v>
      </c>
      <c r="AI38" s="3" t="n">
        <v>3025.13084071141</v>
      </c>
      <c r="AJ38" s="3" t="n">
        <v>2365.67109575855</v>
      </c>
      <c r="AK38" s="3" t="n">
        <v>2065.27012787885</v>
      </c>
      <c r="AL38" s="3" t="n">
        <v>2073.7474666135</v>
      </c>
      <c r="AM38" s="3" t="n">
        <v>2312.99317331246</v>
      </c>
      <c r="AN38" s="3" t="n">
        <v>2286.60153660565</v>
      </c>
      <c r="AO38" s="3" t="n">
        <v>2266.78165423465</v>
      </c>
      <c r="AP38" s="3" t="n">
        <v>2291.35915703527</v>
      </c>
      <c r="AQ38" s="3" t="n">
        <v>2276.44199654221</v>
      </c>
      <c r="AR38" s="3" t="n">
        <v>2507.5915301599</v>
      </c>
      <c r="AS38" s="3" t="n">
        <v>2579.73377546157</v>
      </c>
      <c r="AT38" s="3" t="n">
        <v>2863.87728442794</v>
      </c>
      <c r="AU38" s="3" t="n">
        <v>2659.43470881572</v>
      </c>
      <c r="AV38" s="3" t="n">
        <v>2484.27555642189</v>
      </c>
      <c r="AW38" s="3" t="n">
        <v>2057.60755206672</v>
      </c>
      <c r="AX38" s="3" t="n">
        <v>2064.06029882809</v>
      </c>
      <c r="AY38" s="3" t="n">
        <v>2340.62024520798</v>
      </c>
      <c r="AZ38" s="3" t="n">
        <v>2485.2744396696</v>
      </c>
      <c r="BA38" s="3" t="n">
        <v>2276.20520073324</v>
      </c>
      <c r="BB38" s="3" t="n">
        <v>2315.87081548118</v>
      </c>
      <c r="BC38" s="3" t="n">
        <v>2256.33239901049</v>
      </c>
      <c r="BD38" s="3" t="n">
        <v>2514.96414694333</v>
      </c>
      <c r="BE38" s="3" t="n">
        <v>2384.58403311045</v>
      </c>
      <c r="BF38" s="3" t="n">
        <v>2579.05070124847</v>
      </c>
      <c r="BG38" s="3" t="n">
        <v>2620.96477877568</v>
      </c>
      <c r="BH38" s="3" t="n">
        <v>2363.41068344823</v>
      </c>
      <c r="BI38" s="3" t="n">
        <v>2063.56085720423</v>
      </c>
      <c r="BJ38" s="3" t="n">
        <v>2062.65391218513</v>
      </c>
      <c r="BK38" s="3" t="n">
        <v>2291.51718348657</v>
      </c>
      <c r="BL38" s="3" t="n">
        <v>2620.25463521676</v>
      </c>
      <c r="BM38" s="3" t="n">
        <v>2285.51071512933</v>
      </c>
      <c r="BN38" s="3" t="n">
        <v>2560.59721117164</v>
      </c>
      <c r="BO38" s="3" t="n">
        <v>2269.52858316587</v>
      </c>
      <c r="BP38" s="3" t="n">
        <v>2526.97781526175</v>
      </c>
      <c r="BQ38" s="3" t="n">
        <v>2411.21222175825</v>
      </c>
      <c r="BR38" s="3" t="n">
        <v>2651.24586590189</v>
      </c>
      <c r="BS38" s="3" t="n">
        <v>2614.45911266257</v>
      </c>
      <c r="BT38" s="3" t="n">
        <v>2333.22055907872</v>
      </c>
      <c r="BU38" s="3" t="n">
        <v>2081.14739661074</v>
      </c>
      <c r="BV38" s="3" t="n">
        <v>2074.1281445309</v>
      </c>
      <c r="BW38" s="3" t="n">
        <v>2263.02291705275</v>
      </c>
      <c r="BX38" s="3" t="n">
        <v>2491.60939819644</v>
      </c>
      <c r="BY38" s="3" t="n">
        <v>2250.87853549684</v>
      </c>
      <c r="BZ38" s="3" t="n">
        <v>2559.65124727567</v>
      </c>
      <c r="CA38" s="3" t="n">
        <v>2270.30383947556</v>
      </c>
      <c r="CB38" s="3" t="n">
        <v>2543.55132707768</v>
      </c>
      <c r="CC38" s="3" t="n">
        <v>3040.70546927962</v>
      </c>
      <c r="CD38" s="3" t="n">
        <v>2262.79929011473</v>
      </c>
      <c r="CE38" s="3" t="n">
        <v>2597.16228841678</v>
      </c>
      <c r="CF38" s="3" t="n">
        <v>2538.9114948826</v>
      </c>
      <c r="CG38" s="3" t="n">
        <v>2057.31783690601</v>
      </c>
      <c r="CH38" s="3" t="n">
        <v>2069.44929345896</v>
      </c>
      <c r="CI38" s="3" t="n">
        <v>2256.0697531956</v>
      </c>
      <c r="CJ38" s="3" t="n">
        <v>2515.45066356423</v>
      </c>
      <c r="CK38" s="3" t="n">
        <v>2245.52953521476</v>
      </c>
      <c r="CL38" s="3" t="n">
        <v>2479.51793599227</v>
      </c>
      <c r="CM38" s="3" t="n">
        <v>2258.04142581713</v>
      </c>
      <c r="CN38" s="3" t="n">
        <v>2470.68479387422</v>
      </c>
      <c r="CO38" s="3" t="n">
        <v>3041.75727187909</v>
      </c>
      <c r="CP38" s="3" t="n">
        <v>2237.66918247052</v>
      </c>
      <c r="CQ38" s="3" t="n">
        <v>2537.11052984735</v>
      </c>
      <c r="CR38" s="3" t="n">
        <v>2496.30117427134</v>
      </c>
      <c r="CS38" s="3" t="n">
        <v>2095.51219612819</v>
      </c>
      <c r="CT38" s="3" t="n">
        <v>2078.01881429019</v>
      </c>
    </row>
    <row r="39" customFormat="false" ht="15" hidden="false" customHeight="true" outlineLevel="0" collapsed="false">
      <c r="B39" s="2" t="n">
        <v>38</v>
      </c>
      <c r="C39" s="3" t="n">
        <v>2327.2394990411</v>
      </c>
      <c r="D39" s="3" t="n">
        <v>2301.72896486232</v>
      </c>
      <c r="E39" s="3" t="n">
        <v>2252.78370014244</v>
      </c>
      <c r="F39" s="3" t="n">
        <v>2268.35832412271</v>
      </c>
      <c r="G39" s="3" t="n">
        <v>2253.49286802054</v>
      </c>
      <c r="H39" s="3" t="n">
        <v>2285.60198006916</v>
      </c>
      <c r="I39" s="3" t="n">
        <v>2649.65482227085</v>
      </c>
      <c r="J39" s="3" t="n">
        <v>2997.46386695119</v>
      </c>
      <c r="K39" s="3" t="n">
        <v>2246.46191234881</v>
      </c>
      <c r="L39" s="3" t="n">
        <v>2459.77512291061</v>
      </c>
      <c r="M39" s="3" t="n">
        <v>2069.08117490606</v>
      </c>
      <c r="N39" s="3" t="n">
        <v>2099.99362712737</v>
      </c>
      <c r="O39" s="3" t="n">
        <v>2320.28731270383</v>
      </c>
      <c r="P39" s="3" t="n">
        <v>2282.43462367277</v>
      </c>
      <c r="Q39" s="3" t="n">
        <v>2283.5122759607</v>
      </c>
      <c r="R39" s="3" t="n">
        <v>2272.787453078</v>
      </c>
      <c r="S39" s="3" t="n">
        <v>2275.56023119834</v>
      </c>
      <c r="T39" s="3" t="n">
        <v>2288.94028786946</v>
      </c>
      <c r="U39" s="3" t="n">
        <v>2707.8397543103</v>
      </c>
      <c r="V39" s="3" t="n">
        <v>3103.71321282479</v>
      </c>
      <c r="W39" s="3" t="n">
        <v>2263.60070509458</v>
      </c>
      <c r="X39" s="3" t="n">
        <v>2601.53773296845</v>
      </c>
      <c r="Y39" s="3" t="n">
        <v>2079.08292943988</v>
      </c>
      <c r="Z39" s="3" t="n">
        <v>2067.1882721998</v>
      </c>
      <c r="AA39" s="3" t="n">
        <v>2276.9007730917</v>
      </c>
      <c r="AB39" s="3" t="n">
        <v>2263.52169189221</v>
      </c>
      <c r="AC39" s="3" t="n">
        <v>2295.34108886547</v>
      </c>
      <c r="AD39" s="3" t="n">
        <v>2298.38968159039</v>
      </c>
      <c r="AE39" s="3" t="n">
        <v>2273.79926103062</v>
      </c>
      <c r="AF39" s="3" t="n">
        <v>2469.09380343255</v>
      </c>
      <c r="AG39" s="3" t="n">
        <v>2757.7709769845</v>
      </c>
      <c r="AH39" s="3" t="n">
        <v>3020.73983948382</v>
      </c>
      <c r="AI39" s="3" t="n">
        <v>3026.95700794468</v>
      </c>
      <c r="AJ39" s="3" t="n">
        <v>2365.20997627199</v>
      </c>
      <c r="AK39" s="3" t="n">
        <v>2065.92674350882</v>
      </c>
      <c r="AL39" s="3" t="n">
        <v>2077.20295173278</v>
      </c>
      <c r="AM39" s="3" t="n">
        <v>2361.80582413639</v>
      </c>
      <c r="AN39" s="3" t="n">
        <v>2290.82026557656</v>
      </c>
      <c r="AO39" s="3" t="n">
        <v>2271.02623904237</v>
      </c>
      <c r="AP39" s="3" t="n">
        <v>2294.57900165121</v>
      </c>
      <c r="AQ39" s="3" t="n">
        <v>2274.99592085793</v>
      </c>
      <c r="AR39" s="3" t="n">
        <v>2508.36580369144</v>
      </c>
      <c r="AS39" s="3" t="n">
        <v>2746.20480981725</v>
      </c>
      <c r="AT39" s="3" t="n">
        <v>3067.4376175584</v>
      </c>
      <c r="AU39" s="3" t="n">
        <v>2662.90416574299</v>
      </c>
      <c r="AV39" s="3" t="n">
        <v>2484.91814815119</v>
      </c>
      <c r="AW39" s="3" t="n">
        <v>2059.23720290907</v>
      </c>
      <c r="AX39" s="3" t="n">
        <v>2071.57838228972</v>
      </c>
      <c r="AY39" s="3" t="n">
        <v>2390.64247272003</v>
      </c>
      <c r="AZ39" s="3" t="n">
        <v>2487.52119420717</v>
      </c>
      <c r="BA39" s="3" t="n">
        <v>2278.04451358285</v>
      </c>
      <c r="BB39" s="3" t="n">
        <v>2317.67109778079</v>
      </c>
      <c r="BC39" s="3" t="n">
        <v>2255.71450466753</v>
      </c>
      <c r="BD39" s="3" t="n">
        <v>2516.7904644606</v>
      </c>
      <c r="BE39" s="3" t="n">
        <v>2479.50306124158</v>
      </c>
      <c r="BF39" s="3" t="n">
        <v>2731.16986551863</v>
      </c>
      <c r="BG39" s="3" t="n">
        <v>2617.2572144864</v>
      </c>
      <c r="BH39" s="3" t="n">
        <v>2368.90384348297</v>
      </c>
      <c r="BI39" s="3" t="n">
        <v>2058.84262463302</v>
      </c>
      <c r="BJ39" s="3" t="n">
        <v>2070.17199606105</v>
      </c>
      <c r="BK39" s="3" t="n">
        <v>2305.1979858616</v>
      </c>
      <c r="BL39" s="3" t="n">
        <v>2626.89146008202</v>
      </c>
      <c r="BM39" s="3" t="n">
        <v>2284.20851883965</v>
      </c>
      <c r="BN39" s="3" t="n">
        <v>2561.26782522773</v>
      </c>
      <c r="BO39" s="3" t="n">
        <v>2270.55289143185</v>
      </c>
      <c r="BP39" s="3" t="n">
        <v>2523.57291873351</v>
      </c>
      <c r="BQ39" s="3" t="n">
        <v>2497.312246868</v>
      </c>
      <c r="BR39" s="3" t="n">
        <v>2831.96510561727</v>
      </c>
      <c r="BS39" s="3" t="n">
        <v>2617.99320783444</v>
      </c>
      <c r="BT39" s="3" t="n">
        <v>2336.03264422009</v>
      </c>
      <c r="BU39" s="3" t="n">
        <v>2082.85483438159</v>
      </c>
      <c r="BV39" s="3" t="n">
        <v>2079.71430345514</v>
      </c>
      <c r="BW39" s="3" t="n">
        <v>2268.3183297857</v>
      </c>
      <c r="BX39" s="3" t="n">
        <v>2494.17074046991</v>
      </c>
      <c r="BY39" s="3" t="n">
        <v>2253.79550809506</v>
      </c>
      <c r="BZ39" s="3" t="n">
        <v>2560.34673613709</v>
      </c>
      <c r="CA39" s="3" t="n">
        <v>2269.94858675443</v>
      </c>
      <c r="CB39" s="3" t="n">
        <v>2541.04044542002</v>
      </c>
      <c r="CC39" s="3" t="n">
        <v>3227.73248159153</v>
      </c>
      <c r="CD39" s="3" t="n">
        <v>2264.02113336894</v>
      </c>
      <c r="CE39" s="3" t="n">
        <v>2594.12488015191</v>
      </c>
      <c r="CF39" s="3" t="n">
        <v>2542.43268731</v>
      </c>
      <c r="CG39" s="3" t="n">
        <v>2057.02873512914</v>
      </c>
      <c r="CH39" s="3" t="n">
        <v>2071.80103369024</v>
      </c>
      <c r="CI39" s="3" t="n">
        <v>2261.37906844759</v>
      </c>
      <c r="CJ39" s="3" t="n">
        <v>2516.05422724465</v>
      </c>
      <c r="CK39" s="3" t="n">
        <v>2245.10722611675</v>
      </c>
      <c r="CL39" s="3" t="n">
        <v>2487.25854846965</v>
      </c>
      <c r="CM39" s="3" t="n">
        <v>2259.7100364814</v>
      </c>
      <c r="CN39" s="3" t="n">
        <v>2469.60616990844</v>
      </c>
      <c r="CO39" s="3" t="n">
        <v>3225.44597608086</v>
      </c>
      <c r="CP39" s="3" t="n">
        <v>2233.08185567769</v>
      </c>
      <c r="CQ39" s="3" t="n">
        <v>2534.49478688633</v>
      </c>
      <c r="CR39" s="3" t="n">
        <v>2496.37920824984</v>
      </c>
      <c r="CS39" s="3" t="n">
        <v>2092.61979317621</v>
      </c>
      <c r="CT39" s="3" t="n">
        <v>2077.53168567352</v>
      </c>
    </row>
    <row r="40" customFormat="false" ht="15" hidden="false" customHeight="true" outlineLevel="0" collapsed="false">
      <c r="B40" s="2" t="n">
        <v>39</v>
      </c>
      <c r="C40" s="3" t="n">
        <v>2336.84667529887</v>
      </c>
      <c r="D40" s="3" t="n">
        <v>2336.96568283825</v>
      </c>
      <c r="E40" s="3" t="n">
        <v>2249.10275793062</v>
      </c>
      <c r="F40" s="3" t="n">
        <v>2267.38529116755</v>
      </c>
      <c r="G40" s="3" t="n">
        <v>2258.88186106392</v>
      </c>
      <c r="H40" s="3" t="n">
        <v>2288.36183319035</v>
      </c>
      <c r="I40" s="3" t="n">
        <v>2817.44130845499</v>
      </c>
      <c r="J40" s="3" t="n">
        <v>3162.89702781771</v>
      </c>
      <c r="K40" s="3" t="n">
        <v>2246.80332742079</v>
      </c>
      <c r="L40" s="3" t="n">
        <v>2458.00122774374</v>
      </c>
      <c r="M40" s="3" t="n">
        <v>2073.98365147186</v>
      </c>
      <c r="N40" s="3" t="n">
        <v>2097.48349474455</v>
      </c>
      <c r="O40" s="3" t="n">
        <v>2323.26981722554</v>
      </c>
      <c r="P40" s="3" t="n">
        <v>2280.96214924088</v>
      </c>
      <c r="Q40" s="3" t="n">
        <v>2282.56533687176</v>
      </c>
      <c r="R40" s="3" t="n">
        <v>2275.20564725929</v>
      </c>
      <c r="S40" s="3" t="n">
        <v>2272.12998519652</v>
      </c>
      <c r="T40" s="3" t="n">
        <v>2288.20405065351</v>
      </c>
      <c r="U40" s="3" t="n">
        <v>2889.30893724009</v>
      </c>
      <c r="V40" s="3" t="n">
        <v>3302.33289415996</v>
      </c>
      <c r="W40" s="3" t="n">
        <v>2265.11195452394</v>
      </c>
      <c r="X40" s="3" t="n">
        <v>2607.79367642677</v>
      </c>
      <c r="Y40" s="3" t="n">
        <v>2073.66808639818</v>
      </c>
      <c r="Z40" s="3" t="n">
        <v>2069.46160884341</v>
      </c>
      <c r="AA40" s="3" t="n">
        <v>2282.65727507329</v>
      </c>
      <c r="AB40" s="3" t="n">
        <v>2266.55735961798</v>
      </c>
      <c r="AC40" s="3" t="n">
        <v>2297.73343304845</v>
      </c>
      <c r="AD40" s="3" t="n">
        <v>2301.29439224926</v>
      </c>
      <c r="AE40" s="3" t="n">
        <v>2269.54108347923</v>
      </c>
      <c r="AF40" s="3" t="n">
        <v>2460.82716906815</v>
      </c>
      <c r="AG40" s="3" t="n">
        <v>2949.34677764878</v>
      </c>
      <c r="AH40" s="3" t="n">
        <v>3224.01252051434</v>
      </c>
      <c r="AI40" s="3" t="n">
        <v>3032.03019204648</v>
      </c>
      <c r="AJ40" s="3" t="n">
        <v>2367.39259405362</v>
      </c>
      <c r="AK40" s="3" t="n">
        <v>2067.66186367823</v>
      </c>
      <c r="AL40" s="3" t="n">
        <v>2071.47351908904</v>
      </c>
      <c r="AM40" s="3" t="n">
        <v>2428.56003061477</v>
      </c>
      <c r="AN40" s="3" t="n">
        <v>2293.63206256227</v>
      </c>
      <c r="AO40" s="3" t="n">
        <v>2273.64147849378</v>
      </c>
      <c r="AP40" s="3" t="n">
        <v>2293.68498189843</v>
      </c>
      <c r="AQ40" s="3" t="n">
        <v>2277.09854996554</v>
      </c>
      <c r="AR40" s="3" t="n">
        <v>2512.93979018442</v>
      </c>
      <c r="AS40" s="3" t="n">
        <v>2949.85914412467</v>
      </c>
      <c r="AT40" s="3" t="n">
        <v>3280.02897911086</v>
      </c>
      <c r="AU40" s="3" t="n">
        <v>2659.31613720433</v>
      </c>
      <c r="AV40" s="3" t="n">
        <v>2489.44019077964</v>
      </c>
      <c r="AW40" s="3" t="n">
        <v>2064.08676013872</v>
      </c>
      <c r="AX40" s="3" t="n">
        <v>2069.18603810674</v>
      </c>
      <c r="AY40" s="3" t="n">
        <v>2466.76730358488</v>
      </c>
      <c r="AZ40" s="3" t="n">
        <v>2488.46715782448</v>
      </c>
      <c r="BA40" s="3" t="n">
        <v>2280.24005636363</v>
      </c>
      <c r="BB40" s="3" t="n">
        <v>2317.64524778248</v>
      </c>
      <c r="BC40" s="3" t="n">
        <v>2251.99454359034</v>
      </c>
      <c r="BD40" s="3" t="n">
        <v>2512.05869543079</v>
      </c>
      <c r="BE40" s="3" t="n">
        <v>2614.74683823567</v>
      </c>
      <c r="BF40" s="3" t="n">
        <v>2910.24548492589</v>
      </c>
      <c r="BG40" s="3" t="n">
        <v>2620.4645652198</v>
      </c>
      <c r="BH40" s="3" t="n">
        <v>2371.05841645511</v>
      </c>
      <c r="BI40" s="3" t="n">
        <v>2060.98524807764</v>
      </c>
      <c r="BJ40" s="3" t="n">
        <v>2070.64436819993</v>
      </c>
      <c r="BK40" s="3" t="n">
        <v>2326.08283355079</v>
      </c>
      <c r="BL40" s="3" t="n">
        <v>2622.51427499126</v>
      </c>
      <c r="BM40" s="3" t="n">
        <v>2281.7773996592</v>
      </c>
      <c r="BN40" s="3" t="n">
        <v>2565.2892070399</v>
      </c>
      <c r="BO40" s="3" t="n">
        <v>2276.48010094943</v>
      </c>
      <c r="BP40" s="3" t="n">
        <v>2531.28719228502</v>
      </c>
      <c r="BQ40" s="3" t="n">
        <v>2629.01993918794</v>
      </c>
      <c r="BR40" s="3" t="n">
        <v>3040.82358109338</v>
      </c>
      <c r="BS40" s="3" t="n">
        <v>2616.20638766841</v>
      </c>
      <c r="BT40" s="3" t="n">
        <v>2332.40462134443</v>
      </c>
      <c r="BU40" s="3" t="n">
        <v>2082.90775371775</v>
      </c>
      <c r="BV40" s="3" t="n">
        <v>2080.44932133155</v>
      </c>
      <c r="BW40" s="3" t="n">
        <v>2267.1616642954</v>
      </c>
      <c r="BX40" s="3" t="n">
        <v>2484.03802886919</v>
      </c>
      <c r="BY40" s="3" t="n">
        <v>2256.48951688094</v>
      </c>
      <c r="BZ40" s="3" t="n">
        <v>2562.43741571719</v>
      </c>
      <c r="CA40" s="3" t="n">
        <v>2268.6599887256</v>
      </c>
      <c r="CB40" s="3" t="n">
        <v>2540.61879780612</v>
      </c>
      <c r="CC40" s="3" t="n">
        <v>3390.34067660528</v>
      </c>
      <c r="CD40" s="3" t="n">
        <v>2264.63836304551</v>
      </c>
      <c r="CE40" s="3" t="n">
        <v>2596.34651679891</v>
      </c>
      <c r="CF40" s="3" t="n">
        <v>2546.96765493761</v>
      </c>
      <c r="CG40" s="3" t="n">
        <v>2059.68372504965</v>
      </c>
      <c r="CH40" s="3" t="n">
        <v>2064.66521481783</v>
      </c>
      <c r="CI40" s="3" t="n">
        <v>2263.32391501837</v>
      </c>
      <c r="CJ40" s="3" t="n">
        <v>2516.13324044703</v>
      </c>
      <c r="CK40" s="3" t="n">
        <v>2242.38736733257</v>
      </c>
      <c r="CL40" s="3" t="n">
        <v>2481.22525641184</v>
      </c>
      <c r="CM40" s="3" t="n">
        <v>2260.99741517069</v>
      </c>
      <c r="CN40" s="3" t="n">
        <v>2473.45806352417</v>
      </c>
      <c r="CO40" s="3" t="n">
        <v>3387.3959716094</v>
      </c>
      <c r="CP40" s="3" t="n">
        <v>2232.06980385716</v>
      </c>
      <c r="CQ40" s="3" t="n">
        <v>2533.74562467123</v>
      </c>
      <c r="CR40" s="3" t="n">
        <v>2498.79764629904</v>
      </c>
      <c r="CS40" s="3" t="n">
        <v>2091.35826448522</v>
      </c>
      <c r="CT40" s="3" t="n">
        <v>2080.79098027144</v>
      </c>
    </row>
    <row r="41" customFormat="false" ht="15" hidden="false" customHeight="true" outlineLevel="0" collapsed="false">
      <c r="B41" s="2" t="n">
        <v>40</v>
      </c>
      <c r="C41" s="3" t="n">
        <v>2344.02370784783</v>
      </c>
      <c r="D41" s="3" t="n">
        <v>2382.86113549366</v>
      </c>
      <c r="E41" s="3" t="n">
        <v>2250.91689130241</v>
      </c>
      <c r="F41" s="3" t="n">
        <v>2269.46207027686</v>
      </c>
      <c r="G41" s="3" t="n">
        <v>2256.52951121794</v>
      </c>
      <c r="H41" s="3" t="n">
        <v>2287.28418090242</v>
      </c>
      <c r="I41" s="3" t="n">
        <v>3004.00855001325</v>
      </c>
      <c r="J41" s="3" t="n">
        <v>3310.29810778939</v>
      </c>
      <c r="K41" s="3" t="n">
        <v>2244.10834316328</v>
      </c>
      <c r="L41" s="3" t="n">
        <v>2459.31567577088</v>
      </c>
      <c r="M41" s="3" t="n">
        <v>2069.96105032014</v>
      </c>
      <c r="N41" s="3" t="n">
        <v>2096.89211506629</v>
      </c>
      <c r="O41" s="3" t="n">
        <v>2319.43206794851</v>
      </c>
      <c r="P41" s="3" t="n">
        <v>2282.1449085974</v>
      </c>
      <c r="Q41" s="3" t="n">
        <v>2286.52209368817</v>
      </c>
      <c r="R41" s="3" t="n">
        <v>2275.32343545912</v>
      </c>
      <c r="S41" s="3" t="n">
        <v>2269.64594667991</v>
      </c>
      <c r="T41" s="3" t="n">
        <v>2289.32194114636</v>
      </c>
      <c r="U41" s="3" t="n">
        <v>3086.25861113743</v>
      </c>
      <c r="V41" s="3" t="n">
        <v>3489.9392568766</v>
      </c>
      <c r="W41" s="3" t="n">
        <v>2266.91194355703</v>
      </c>
      <c r="X41" s="3" t="n">
        <v>2600.18426607593</v>
      </c>
      <c r="Y41" s="3" t="n">
        <v>2075.0615476277</v>
      </c>
      <c r="Z41" s="3" t="n">
        <v>2067.85842121253</v>
      </c>
      <c r="AA41" s="3" t="n">
        <v>2290.57054483819</v>
      </c>
      <c r="AB41" s="3" t="n">
        <v>2267.12264543003</v>
      </c>
      <c r="AC41" s="3" t="n">
        <v>2295.69567280452</v>
      </c>
      <c r="AD41" s="3" t="n">
        <v>2301.68897052532</v>
      </c>
      <c r="AE41" s="3" t="n">
        <v>2273.78633603146</v>
      </c>
      <c r="AF41" s="3" t="n">
        <v>2459.76219791146</v>
      </c>
      <c r="AG41" s="3" t="n">
        <v>3154.34043451002</v>
      </c>
      <c r="AH41" s="3" t="n">
        <v>3403.28616066334</v>
      </c>
      <c r="AI41" s="3" t="n">
        <v>3026.19492073042</v>
      </c>
      <c r="AJ41" s="3" t="n">
        <v>2367.47038791645</v>
      </c>
      <c r="AK41" s="3" t="n">
        <v>2065.19050629287</v>
      </c>
      <c r="AL41" s="3" t="n">
        <v>2072.89185484523</v>
      </c>
      <c r="AM41" s="3" t="n">
        <v>2534.44162368226</v>
      </c>
      <c r="AN41" s="3" t="n">
        <v>2294.22441771217</v>
      </c>
      <c r="AO41" s="3" t="n">
        <v>2274.10190110514</v>
      </c>
      <c r="AP41" s="3" t="n">
        <v>2294.97357992727</v>
      </c>
      <c r="AQ41" s="3" t="n">
        <v>2281.50158505462</v>
      </c>
      <c r="AR41" s="3" t="n">
        <v>2511.50731008953</v>
      </c>
      <c r="AS41" s="3" t="n">
        <v>3171.4792272558</v>
      </c>
      <c r="AT41" s="3" t="n">
        <v>3470.501033621</v>
      </c>
      <c r="AU41" s="3" t="n">
        <v>2659.48586926869</v>
      </c>
      <c r="AV41" s="3" t="n">
        <v>2484.51162034761</v>
      </c>
      <c r="AW41" s="3" t="n">
        <v>2059.76249438411</v>
      </c>
      <c r="AX41" s="3" t="n">
        <v>2068.14716081627</v>
      </c>
      <c r="AY41" s="3" t="n">
        <v>2589.564062526</v>
      </c>
      <c r="AZ41" s="3" t="n">
        <v>2490.04449545705</v>
      </c>
      <c r="BA41" s="3" t="n">
        <v>2275.58730053619</v>
      </c>
      <c r="BB41" s="3" t="n">
        <v>2315.47653047164</v>
      </c>
      <c r="BC41" s="3" t="n">
        <v>2253.5457873567</v>
      </c>
      <c r="BD41" s="3" t="n">
        <v>2514.88463675519</v>
      </c>
      <c r="BE41" s="3" t="n">
        <v>2791.23355592564</v>
      </c>
      <c r="BF41" s="3" t="n">
        <v>3093.17299794887</v>
      </c>
      <c r="BG41" s="3" t="n">
        <v>2620.24069447974</v>
      </c>
      <c r="BH41" s="3" t="n">
        <v>2367.56232611798</v>
      </c>
      <c r="BI41" s="3" t="n">
        <v>2063.53439932583</v>
      </c>
      <c r="BJ41" s="3" t="n">
        <v>2071.61740115509</v>
      </c>
      <c r="BK41" s="3" t="n">
        <v>2360.66305911687</v>
      </c>
      <c r="BL41" s="3" t="n">
        <v>2615.2204297141</v>
      </c>
      <c r="BM41" s="3" t="n">
        <v>2284.89183671943</v>
      </c>
      <c r="BN41" s="3" t="n">
        <v>2559.58464892284</v>
      </c>
      <c r="BO41" s="3" t="n">
        <v>2273.07594881382</v>
      </c>
      <c r="BP41" s="3" t="n">
        <v>2530.01273859488</v>
      </c>
      <c r="BQ41" s="3" t="n">
        <v>2793.11353363274</v>
      </c>
      <c r="BR41" s="3" t="n">
        <v>3268.00336480389</v>
      </c>
      <c r="BS41" s="3" t="n">
        <v>2615.33821791393</v>
      </c>
      <c r="BT41" s="3" t="n">
        <v>2337.60998185267</v>
      </c>
      <c r="BU41" s="3" t="n">
        <v>2078.72834550083</v>
      </c>
      <c r="BV41" s="3" t="n">
        <v>2076.40208952106</v>
      </c>
      <c r="BW41" s="3" t="n">
        <v>2275.91481513739</v>
      </c>
      <c r="BX41" s="3" t="n">
        <v>2488.62494036132</v>
      </c>
      <c r="BY41" s="3" t="n">
        <v>2251.48217711445</v>
      </c>
      <c r="BZ41" s="3" t="n">
        <v>2554.85287989302</v>
      </c>
      <c r="CA41" s="3" t="n">
        <v>2273.62830962672</v>
      </c>
      <c r="CB41" s="3" t="n">
        <v>2542.65655805006</v>
      </c>
      <c r="CC41" s="3" t="n">
        <v>3527.67391383992</v>
      </c>
      <c r="CD41" s="3" t="n">
        <v>2263.25904615469</v>
      </c>
      <c r="CE41" s="3" t="n">
        <v>2598.92273738495</v>
      </c>
      <c r="CF41" s="3" t="n">
        <v>2543.32670706279</v>
      </c>
      <c r="CG41" s="3" t="n">
        <v>2056.59513798772</v>
      </c>
      <c r="CH41" s="3" t="n">
        <v>2073.1557199223</v>
      </c>
      <c r="CI41" s="3" t="n">
        <v>2279.42504981322</v>
      </c>
      <c r="CJ41" s="3" t="n">
        <v>2515.38407823193</v>
      </c>
      <c r="CK41" s="3" t="n">
        <v>2244.10834316328</v>
      </c>
      <c r="CL41" s="3" t="n">
        <v>2480.47609419674</v>
      </c>
      <c r="CM41" s="3" t="n">
        <v>2257.09382155835</v>
      </c>
      <c r="CN41" s="3" t="n">
        <v>2473.70778426253</v>
      </c>
      <c r="CO41" s="3" t="n">
        <v>3521.6147717838</v>
      </c>
      <c r="CP41" s="3" t="n">
        <v>2236.43308847714</v>
      </c>
      <c r="CQ41" s="3" t="n">
        <v>2531.1952540835</v>
      </c>
      <c r="CR41" s="3" t="n">
        <v>2493.64544899487</v>
      </c>
      <c r="CS41" s="3" t="n">
        <v>2087.70536708288</v>
      </c>
      <c r="CT41" s="3" t="n">
        <v>2078.71542050168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23:16:15Z</dcterms:created>
  <dc:creator/>
  <dc:description/>
  <dc:language>en-US</dc:language>
  <cp:lastModifiedBy>Emma Timmins-Schiffman</cp:lastModifiedBy>
  <dcterms:modified xsi:type="dcterms:W3CDTF">2010-09-11T23:51:11Z</dcterms:modified>
  <cp:revision>0</cp:revision>
  <dc:subject/>
  <dc:title/>
</cp:coreProperties>
</file>